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3"/>
  </bookViews>
  <sheets>
    <sheet name="EXE SUM" sheetId="1" state="visible" r:id="rId2"/>
    <sheet name="ADSUM" sheetId="2" state="visible" r:id="rId3"/>
    <sheet name="LABSUM" sheetId="3" state="visible" r:id="rId4"/>
    <sheet name="ENGINSUM" sheetId="4" state="visible" r:id="rId5"/>
    <sheet name="PMSUM" sheetId="5" state="visible" r:id="rId6"/>
    <sheet name="SMSUM" sheetId="6" state="visible" r:id="rId7"/>
    <sheet name="LIQUIDSUM" sheetId="7" state="visible" r:id="rId8"/>
    <sheet name="INFLOWSUM" sheetId="8" state="visible" r:id="rId9"/>
    <sheet name="SAFETYSUM" sheetId="9" state="visible" r:id="rId10"/>
    <sheet name="PRETREATSUM" sheetId="10" state="visible" r:id="rId11"/>
    <sheet name="SOLIDSUM" sheetId="11" state="visible" r:id="rId12"/>
    <sheet name="LFSUM" sheetId="12" state="visible" r:id="rId13"/>
    <sheet name="CSOSUM" sheetId="13" state="visible" r:id="rId14"/>
    <sheet name="PSSUM" sheetId="14" state="visible" r:id="rId15"/>
  </sheets>
  <definedNames>
    <definedName function="false" hidden="false" localSheetId="1" name="_xlnm.Print_Area" vbProcedure="false">ADSUM!$A$1:$Z$74</definedName>
    <definedName function="false" hidden="false" localSheetId="1" name="_xlnm.Print_Titles" vbProcedure="false">ADSUM!$1:$8</definedName>
    <definedName function="false" hidden="false" localSheetId="12" name="_xlnm.Print_Area" vbProcedure="false">CSOSUM!$A$1:$Z$74</definedName>
    <definedName function="false" hidden="false" localSheetId="3" name="_xlnm.Print_Area" vbProcedure="false">ENGINSUM!$A$1:$Z$74</definedName>
    <definedName function="false" hidden="false" localSheetId="3" name="_xlnm.Print_Titles" vbProcedure="false">ENGINSUM!$1:$8</definedName>
    <definedName function="false" hidden="false" localSheetId="0" name="_xlnm.Print_Area" vbProcedure="false">'EXE SUM'!$A$1:$AC$74</definedName>
    <definedName function="false" hidden="false" localSheetId="0" name="_xlnm.Print_Titles" vbProcedure="false">'EXE SUM'!$1:$8</definedName>
    <definedName function="false" hidden="false" localSheetId="7" name="_xlnm.Print_Area" vbProcedure="false">INFLOWSUM!$A$1:$Z$74</definedName>
    <definedName function="false" hidden="false" localSheetId="2" name="_xlnm.Print_Area" vbProcedure="false">LABSUM!$A$1:$Z$74</definedName>
    <definedName function="false" hidden="false" localSheetId="2" name="_xlnm.Print_Titles" vbProcedure="false">LABSUM!$1:$8</definedName>
    <definedName function="false" hidden="false" localSheetId="11" name="_xlnm.Print_Area" vbProcedure="false">LFSUM!$A$1:$Z$74</definedName>
    <definedName function="false" hidden="false" localSheetId="6" name="_xlnm.Print_Area" vbProcedure="false">LIQUIDSUM!$A$1:$Z$74</definedName>
    <definedName function="false" hidden="false" localSheetId="4" name="_xlnm.Print_Area" vbProcedure="false">PMSUM!$A$1:$Z$74</definedName>
    <definedName function="false" hidden="false" localSheetId="9" name="_xlnm.Print_Area" vbProcedure="false">PRETREATSUM!$A$1:$Z$74</definedName>
    <definedName function="false" hidden="false" localSheetId="13" name="_xlnm.Print_Area" vbProcedure="false">PSSUM!$A$1:$Z$74</definedName>
    <definedName function="false" hidden="false" localSheetId="8" name="_xlnm.Print_Area" vbProcedure="false">SAFETYSUM!$A$1:$Z$74</definedName>
    <definedName function="false" hidden="false" localSheetId="5" name="_xlnm.Print_Area" vbProcedure="false">SMSUM!$A$1:$Z$74</definedName>
    <definedName function="false" hidden="false" localSheetId="10" name="_xlnm.Print_Area" vbProcedure="false">SOLIDSUM!$A$1:$Z$74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8" uniqueCount="99">
  <si>
    <t xml:space="preserve">CITY OF CHATTANOOGA</t>
  </si>
  <si>
    <t xml:space="preserve">INTERCEPTOR SEWER SYSTEM</t>
  </si>
  <si>
    <t xml:space="preserve">BUDGET REQUEST FOR FY 2002/2003</t>
  </si>
  <si>
    <t xml:space="preserve">Request</t>
  </si>
  <si>
    <t xml:space="preserve">Actual</t>
  </si>
  <si>
    <t xml:space="preserve">Budget</t>
  </si>
  <si>
    <t xml:space="preserve">Expenditures &amp;</t>
  </si>
  <si>
    <t xml:space="preserve">Projected </t>
  </si>
  <si>
    <t xml:space="preserve">Maintain</t>
  </si>
  <si>
    <t xml:space="preserve">Additional Request</t>
  </si>
  <si>
    <t xml:space="preserve">Total </t>
  </si>
  <si>
    <t xml:space="preserve">Increase</t>
  </si>
  <si>
    <t xml:space="preserve">vs</t>
  </si>
  <si>
    <t xml:space="preserve">EXECUTIVE SUMMARY  </t>
  </si>
  <si>
    <t xml:space="preserve">Fiscal 01</t>
  </si>
  <si>
    <t xml:space="preserve">Fiscal 02</t>
  </si>
  <si>
    <t xml:space="preserve">Encumbrances</t>
  </si>
  <si>
    <t xml:space="preserve">Unavoidable</t>
  </si>
  <si>
    <t xml:space="preserve">Other</t>
  </si>
  <si>
    <t xml:space="preserve">(Decrease)</t>
  </si>
  <si>
    <t xml:space="preserve">Projection</t>
  </si>
  <si>
    <t xml:space="preserve">to  03/31/02</t>
  </si>
  <si>
    <t xml:space="preserve">Fiscal 03</t>
  </si>
  <si>
    <t xml:space="preserve">Req. vs. Bud</t>
  </si>
  <si>
    <t xml:space="preserve">%</t>
  </si>
  <si>
    <t xml:space="preserve">SALARIES &amp; WAGES</t>
  </si>
  <si>
    <t xml:space="preserve">Salaries &amp; Wages</t>
  </si>
  <si>
    <t xml:space="preserve"> </t>
  </si>
  <si>
    <t xml:space="preserve">Fringe Benefits</t>
  </si>
  <si>
    <t xml:space="preserve">TOTAL PERSONAL SERVICES</t>
  </si>
  <si>
    <t xml:space="preserve">PURCHASED SERVICES</t>
  </si>
  <si>
    <t xml:space="preserve">Professional Services</t>
  </si>
  <si>
    <t xml:space="preserve">Medical Services</t>
  </si>
  <si>
    <t xml:space="preserve">Engineering Services</t>
  </si>
  <si>
    <t xml:space="preserve">Rentals</t>
  </si>
  <si>
    <t xml:space="preserve">Professional Trades</t>
  </si>
  <si>
    <t xml:space="preserve">Repair &amp; Maintenance</t>
  </si>
  <si>
    <t xml:space="preserve">Utilities</t>
  </si>
  <si>
    <t xml:space="preserve">Telecommunications</t>
  </si>
  <si>
    <t xml:space="preserve">Special Services</t>
  </si>
  <si>
    <t xml:space="preserve">Other Services</t>
  </si>
  <si>
    <t xml:space="preserve">Delivery Services</t>
  </si>
  <si>
    <t xml:space="preserve">Staff Training</t>
  </si>
  <si>
    <t xml:space="preserve">TOTAL PURCHASED SERVICES</t>
  </si>
  <si>
    <t xml:space="preserve">MATERIALS &amp; SUPPLIES</t>
  </si>
  <si>
    <t xml:space="preserve">Office Supplies</t>
  </si>
  <si>
    <t xml:space="preserve">Construction Supplies</t>
  </si>
  <si>
    <t xml:space="preserve">Repair &amp;Maintenance Supplies</t>
  </si>
  <si>
    <t xml:space="preserve">Chemicals</t>
  </si>
  <si>
    <t xml:space="preserve">Other Materials &amp; Supplies</t>
  </si>
  <si>
    <t xml:space="preserve">TOTAL MATERIAL &amp; SUPPLIES</t>
  </si>
  <si>
    <t xml:space="preserve">TRAVEL EXPENSE</t>
  </si>
  <si>
    <t xml:space="preserve">Transportation</t>
  </si>
  <si>
    <t xml:space="preserve">Meals &amp; Lodging</t>
  </si>
  <si>
    <t xml:space="preserve">Other Expenses</t>
  </si>
  <si>
    <t xml:space="preserve">TOTAL TRAVEL EXPENSE</t>
  </si>
  <si>
    <t xml:space="preserve">VEHICLE OPERATING EXPENSE</t>
  </si>
  <si>
    <t xml:space="preserve">Fuel</t>
  </si>
  <si>
    <t xml:space="preserve">Other Vehicle Expenses</t>
  </si>
  <si>
    <t xml:space="preserve">                   TOTAL VEHICLE OPERATING EXPENSE</t>
  </si>
  <si>
    <t xml:space="preserve">INSURANCE, CLAIMS, DAMAGES</t>
  </si>
  <si>
    <t xml:space="preserve">Self - Insurance</t>
  </si>
  <si>
    <t xml:space="preserve">Property &amp; Casualty Insurance</t>
  </si>
  <si>
    <t xml:space="preserve">Other Insurance</t>
  </si>
  <si>
    <t xml:space="preserve">TOTAL SELF INSURANCE</t>
  </si>
  <si>
    <t xml:space="preserve">CAPITAL OUTLAY &amp; FIXED ASSETS</t>
  </si>
  <si>
    <t xml:space="preserve">Fixed Assets</t>
  </si>
  <si>
    <t xml:space="preserve">Furnitur &amp; Fixtures</t>
  </si>
  <si>
    <t xml:space="preserve">Infrastructure</t>
  </si>
  <si>
    <t xml:space="preserve">Other Equipment</t>
  </si>
  <si>
    <t xml:space="preserve">Other Capital Purchases</t>
  </si>
  <si>
    <t xml:space="preserve">TOTAL CAPITAL OUTLAY &amp; FIXED ASSETS</t>
  </si>
  <si>
    <t xml:space="preserve">GOVT'L CHARGES, TAXES, FEES</t>
  </si>
  <si>
    <t xml:space="preserve">Governmental Charges</t>
  </si>
  <si>
    <t xml:space="preserve">Fees &amp; Licenses</t>
  </si>
  <si>
    <t xml:space="preserve">Miscellaneous</t>
  </si>
  <si>
    <t xml:space="preserve">TOTAL GOVT'L CHARGES</t>
  </si>
  <si>
    <t xml:space="preserve">TOTAL SALARY EXPENDITURES</t>
  </si>
  <si>
    <t xml:space="preserve">TOTAL OTHER EXPENDITURES</t>
  </si>
  <si>
    <t xml:space="preserve">GRAND TOTAL</t>
  </si>
  <si>
    <t xml:space="preserve">Explanation of</t>
  </si>
  <si>
    <t xml:space="preserve">FY 03/04</t>
  </si>
  <si>
    <t xml:space="preserve">FY 04/05</t>
  </si>
  <si>
    <t xml:space="preserve">SUMMARY ADMINISTRATION</t>
  </si>
  <si>
    <t xml:space="preserve">NA</t>
  </si>
  <si>
    <t xml:space="preserve">SUMMARY LABORATORY</t>
  </si>
  <si>
    <t xml:space="preserve">SUMMARY ENGINEERING</t>
  </si>
  <si>
    <t xml:space="preserve">+RC[-18]*1.035</t>
  </si>
  <si>
    <t xml:space="preserve">+RC[-2]*1.035</t>
  </si>
  <si>
    <t xml:space="preserve">SUMMARY PLANT MAINTENANCE</t>
  </si>
  <si>
    <t xml:space="preserve">SUMMARY SEWER MAINTENANCE</t>
  </si>
  <si>
    <t xml:space="preserve">SUMMARY LIQUID  </t>
  </si>
  <si>
    <t xml:space="preserve">SUMMARY INFLOW  </t>
  </si>
  <si>
    <t xml:space="preserve">SUMMARY SAFETY  </t>
  </si>
  <si>
    <t xml:space="preserve">SUMMARY PRETREATMENT</t>
  </si>
  <si>
    <t xml:space="preserve">SUMMARY SOLID  </t>
  </si>
  <si>
    <t xml:space="preserve">SUMMARY LANDFILL</t>
  </si>
  <si>
    <t xml:space="preserve">SUMMARY CSO  </t>
  </si>
  <si>
    <t xml:space="preserve">SUMMARY PUMP ST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\$#,##0_);&quot;($&quot;#,##0\)"/>
    <numFmt numFmtId="167" formatCode="[$-409]m/d/yyyy"/>
    <numFmt numFmtId="168" formatCode="[$-409]#,##0.00_);\(#,##0.00\)"/>
    <numFmt numFmtId="169" formatCode="[$-409]General"/>
    <numFmt numFmtId="170" formatCode="#,##0.0_);\(#,##0.0\)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1 - Style1" xfId="20"/>
    <cellStyle name="Curren - Styl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1650" topLeftCell="BM31" activePane="topLeft" state="split"/>
      <selection pane="topLeft" activeCell="G1" activeCellId="0" sqref="G1"/>
      <selection pane="bottomLeft" activeCell="C31" activeCellId="0" sqref="C3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true" outlineLevel="0" max="13" min="11" style="0" width="15.1"/>
    <col collapsed="false" customWidth="true" hidden="true" outlineLevel="0" max="14" min="14" style="0" width="1.75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71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false" hidden="true" outlineLevel="0" max="28" min="28" style="0" width="9.96"/>
    <col collapsed="false" customWidth="true" hidden="true" outlineLevel="0" max="29" min="29" style="0" width="3.0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8"/>
      <c r="L5" s="8"/>
      <c r="M5" s="8"/>
      <c r="N5" s="4"/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5.75" hidden="false" customHeight="false" outlineLevel="0" collapsed="false">
      <c r="A6" s="2" t="s">
        <v>13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12"/>
      <c r="L6" s="12"/>
      <c r="M6" s="12"/>
      <c r="N6" s="4"/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4"/>
      <c r="M7" s="4"/>
      <c r="N7" s="4"/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n">
        <v>4154777.71</v>
      </c>
      <c r="E10" s="22"/>
      <c r="F10" s="22" t="n">
        <v>4385227</v>
      </c>
      <c r="G10" s="15"/>
      <c r="H10" s="22" t="n">
        <v>2623187</v>
      </c>
      <c r="I10" s="15"/>
      <c r="J10" s="22" t="n">
        <v>3926000</v>
      </c>
      <c r="K10" s="22"/>
      <c r="L10" s="22"/>
      <c r="M10" s="22"/>
      <c r="N10" s="15"/>
      <c r="O10" s="22" t="n">
        <v>4339875</v>
      </c>
      <c r="P10" s="22"/>
      <c r="Q10" s="22" t="s">
        <v>27</v>
      </c>
      <c r="R10" s="22"/>
      <c r="S10" s="22" t="s">
        <v>27</v>
      </c>
      <c r="T10" s="22"/>
      <c r="U10" s="22" t="n">
        <v>4339875</v>
      </c>
      <c r="V10" s="22"/>
      <c r="W10" s="22" t="n">
        <v>-45352</v>
      </c>
      <c r="Y10" s="20" t="n">
        <v>-0.0103419959787715</v>
      </c>
      <c r="AB10" s="23" t="n">
        <v>10.5419001528273</v>
      </c>
      <c r="AC10" s="0" t="s">
        <v>24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n">
        <v>717211.78</v>
      </c>
      <c r="E11" s="22"/>
      <c r="F11" s="22" t="n">
        <v>791027</v>
      </c>
      <c r="G11" s="15"/>
      <c r="H11" s="22" t="n">
        <v>509157</v>
      </c>
      <c r="I11" s="15"/>
      <c r="J11" s="22" t="n">
        <v>770617</v>
      </c>
      <c r="K11" s="22"/>
      <c r="L11" s="22"/>
      <c r="M11" s="22"/>
      <c r="N11" s="15"/>
      <c r="O11" s="22" t="n">
        <v>1005243</v>
      </c>
      <c r="P11" s="22"/>
      <c r="Q11" s="22" t="s">
        <v>27</v>
      </c>
      <c r="R11" s="22"/>
      <c r="S11" s="22" t="s">
        <v>27</v>
      </c>
      <c r="T11" s="22"/>
      <c r="U11" s="22" t="n">
        <v>1005243</v>
      </c>
      <c r="V11" s="22"/>
      <c r="W11" s="22" t="n">
        <v>214216</v>
      </c>
      <c r="Y11" s="20" t="n">
        <v>0.270807443993694</v>
      </c>
      <c r="AB11" s="23" t="n">
        <v>30.4465123401119</v>
      </c>
      <c r="AC11" s="0" t="s">
        <v>24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4871989.49</v>
      </c>
      <c r="E12" s="15"/>
      <c r="F12" s="15" t="n">
        <v>5176254</v>
      </c>
      <c r="G12" s="15"/>
      <c r="H12" s="15" t="n">
        <v>3132344</v>
      </c>
      <c r="I12" s="15"/>
      <c r="J12" s="15" t="n">
        <v>4696617</v>
      </c>
      <c r="K12" s="15"/>
      <c r="L12" s="15"/>
      <c r="M12" s="15"/>
      <c r="N12" s="15"/>
      <c r="O12" s="15" t="n">
        <v>5345118</v>
      </c>
      <c r="P12" s="15"/>
      <c r="Q12" s="15" t="n">
        <v>0</v>
      </c>
      <c r="R12" s="15"/>
      <c r="S12" s="15" t="n">
        <v>0</v>
      </c>
      <c r="T12" s="15"/>
      <c r="U12" s="22" t="n">
        <v>5345118</v>
      </c>
      <c r="V12" s="22"/>
      <c r="W12" s="22" t="n">
        <v>168864</v>
      </c>
      <c r="Y12" s="20" t="n">
        <v>0.0326228195138801</v>
      </c>
      <c r="AB12" s="23" t="n">
        <v>13.8078323184539</v>
      </c>
      <c r="AC12" s="0" t="s">
        <v>24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23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23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n">
        <v>1500</v>
      </c>
      <c r="G15" s="15"/>
      <c r="H15" s="22" t="s">
        <v>27</v>
      </c>
      <c r="I15" s="15"/>
      <c r="J15" s="22" t="s">
        <v>27</v>
      </c>
      <c r="K15" s="22"/>
      <c r="L15" s="22"/>
      <c r="M15" s="2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25" t="b">
        <f aca="false">FALSE()</f>
        <v>0</v>
      </c>
      <c r="AC15" s="0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n">
        <v>4218</v>
      </c>
      <c r="E16" s="22"/>
      <c r="F16" s="22" t="n">
        <v>6005</v>
      </c>
      <c r="G16" s="15"/>
      <c r="H16" s="22" t="n">
        <v>308</v>
      </c>
      <c r="I16" s="15"/>
      <c r="J16" s="22" t="n">
        <v>907</v>
      </c>
      <c r="K16" s="22"/>
      <c r="L16" s="22"/>
      <c r="M16" s="22"/>
      <c r="N16" s="15"/>
      <c r="O16" s="22" t="n">
        <v>4650</v>
      </c>
      <c r="P16" s="22"/>
      <c r="Q16" s="22" t="s">
        <v>27</v>
      </c>
      <c r="R16" s="22"/>
      <c r="S16" s="22" t="s">
        <v>27</v>
      </c>
      <c r="T16" s="22"/>
      <c r="U16" s="22" t="n">
        <v>4650</v>
      </c>
      <c r="V16" s="22"/>
      <c r="W16" s="22" t="n">
        <v>-1355</v>
      </c>
      <c r="Y16" s="20" t="n">
        <v>-0.225645295587011</v>
      </c>
      <c r="AB16" s="25" t="n">
        <v>412.679162072767</v>
      </c>
      <c r="AC16" s="0" t="s">
        <v>24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n">
        <v>5000</v>
      </c>
      <c r="G17" s="15"/>
      <c r="H17" s="22" t="s">
        <v>27</v>
      </c>
      <c r="I17" s="15"/>
      <c r="J17" s="22" t="n">
        <v>5000</v>
      </c>
      <c r="K17" s="22"/>
      <c r="L17" s="22"/>
      <c r="M17" s="22"/>
      <c r="N17" s="15"/>
      <c r="O17" s="22" t="n">
        <v>17000</v>
      </c>
      <c r="P17" s="22"/>
      <c r="Q17" s="22" t="s">
        <v>27</v>
      </c>
      <c r="R17" s="22"/>
      <c r="S17" s="22" t="s">
        <v>27</v>
      </c>
      <c r="T17" s="22"/>
      <c r="U17" s="22" t="n">
        <v>17000</v>
      </c>
      <c r="V17" s="22"/>
      <c r="W17" s="22" t="n">
        <v>12000</v>
      </c>
      <c r="Y17" s="20" t="n">
        <v>2.4</v>
      </c>
      <c r="AB17" s="25" t="n">
        <v>240</v>
      </c>
      <c r="AC17" s="0" t="s">
        <v>24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n">
        <v>86255.99</v>
      </c>
      <c r="E18" s="22"/>
      <c r="F18" s="22" t="n">
        <v>76700</v>
      </c>
      <c r="G18" s="15"/>
      <c r="H18" s="22" t="n">
        <v>29074.11</v>
      </c>
      <c r="I18" s="15"/>
      <c r="J18" s="22" t="n">
        <v>57641</v>
      </c>
      <c r="K18" s="22"/>
      <c r="L18" s="22"/>
      <c r="M18" s="22"/>
      <c r="N18" s="15"/>
      <c r="O18" s="22" t="n">
        <v>64150</v>
      </c>
      <c r="P18" s="22"/>
      <c r="Q18" s="22" t="s">
        <v>27</v>
      </c>
      <c r="R18" s="22"/>
      <c r="S18" s="22" t="s">
        <v>27</v>
      </c>
      <c r="T18" s="22"/>
      <c r="U18" s="22" t="n">
        <v>64150</v>
      </c>
      <c r="V18" s="22"/>
      <c r="W18" s="22" t="n">
        <v>-12550</v>
      </c>
      <c r="Y18" s="20" t="n">
        <v>-0.163624511082138</v>
      </c>
      <c r="AB18" s="25" t="n">
        <v>11.2923092937319</v>
      </c>
      <c r="AC18" s="0" t="s">
        <v>24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n">
        <v>162026.36</v>
      </c>
      <c r="E19" s="22"/>
      <c r="F19" s="22" t="n">
        <v>187150</v>
      </c>
      <c r="G19" s="15"/>
      <c r="H19" s="22" t="n">
        <v>216800.23</v>
      </c>
      <c r="I19" s="15"/>
      <c r="J19" s="22" t="n">
        <v>304452.32</v>
      </c>
      <c r="K19" s="22"/>
      <c r="L19" s="22"/>
      <c r="M19" s="22"/>
      <c r="N19" s="15"/>
      <c r="O19" s="22" t="n">
        <v>289245</v>
      </c>
      <c r="P19" s="22"/>
      <c r="Q19" s="22" t="s">
        <v>27</v>
      </c>
      <c r="R19" s="22"/>
      <c r="S19" s="22" t="s">
        <v>27</v>
      </c>
      <c r="T19" s="22"/>
      <c r="U19" s="22" t="n">
        <v>289245</v>
      </c>
      <c r="V19" s="22"/>
      <c r="W19" s="22" t="n">
        <v>102095</v>
      </c>
      <c r="Y19" s="20" t="n">
        <v>0.545524979962597</v>
      </c>
      <c r="AB19" s="25" t="n">
        <v>-4.99497589638995</v>
      </c>
      <c r="AC19" s="0" t="s">
        <v>24</v>
      </c>
    </row>
    <row r="20" customFormat="false" ht="11.1" hidden="false" customHeight="true" outlineLevel="0" collapsed="false">
      <c r="A20" s="0" t="n">
        <v>7106</v>
      </c>
      <c r="B20" s="0" t="s">
        <v>36</v>
      </c>
      <c r="C20" s="21"/>
      <c r="D20" s="22" t="n">
        <v>379086.77</v>
      </c>
      <c r="E20" s="22"/>
      <c r="F20" s="22" t="n">
        <v>682650</v>
      </c>
      <c r="G20" s="15"/>
      <c r="H20" s="22" t="n">
        <v>258686.31</v>
      </c>
      <c r="I20" s="15"/>
      <c r="J20" s="22" t="n">
        <v>355893.12</v>
      </c>
      <c r="K20" s="22"/>
      <c r="L20" s="22"/>
      <c r="M20" s="22"/>
      <c r="N20" s="15"/>
      <c r="O20" s="22" t="n">
        <v>685920</v>
      </c>
      <c r="P20" s="22"/>
      <c r="Q20" s="22" t="s">
        <v>27</v>
      </c>
      <c r="R20" s="22"/>
      <c r="S20" s="22" t="s">
        <v>27</v>
      </c>
      <c r="T20" s="22"/>
      <c r="U20" s="22" t="n">
        <v>685920</v>
      </c>
      <c r="V20" s="22"/>
      <c r="W20" s="22" t="n">
        <v>3270</v>
      </c>
      <c r="Y20" s="20" t="n">
        <v>0.00479015600966821</v>
      </c>
      <c r="AB20" s="25" t="n">
        <v>92.7320202200031</v>
      </c>
      <c r="AC20" s="0" t="s">
        <v>24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n">
        <v>3362125.12</v>
      </c>
      <c r="E21" s="22"/>
      <c r="F21" s="22" t="n">
        <v>3638235</v>
      </c>
      <c r="G21" s="15"/>
      <c r="H21" s="22" t="n">
        <v>2025094.83</v>
      </c>
      <c r="I21" s="15"/>
      <c r="J21" s="22" t="n">
        <v>3487382.73714286</v>
      </c>
      <c r="K21" s="22"/>
      <c r="L21" s="22"/>
      <c r="M21" s="22"/>
      <c r="N21" s="15"/>
      <c r="O21" s="22" t="n">
        <v>3596550</v>
      </c>
      <c r="P21" s="22"/>
      <c r="Q21" s="22" t="s">
        <v>27</v>
      </c>
      <c r="R21" s="22"/>
      <c r="S21" s="22" t="s">
        <v>27</v>
      </c>
      <c r="T21" s="22"/>
      <c r="U21" s="22" t="n">
        <v>3596550</v>
      </c>
      <c r="V21" s="26"/>
      <c r="W21" s="22" t="n">
        <v>-41685</v>
      </c>
      <c r="Y21" s="20" t="n">
        <v>-0.0114574786950266</v>
      </c>
      <c r="AB21" s="25" t="n">
        <v>3.13034935037218</v>
      </c>
      <c r="AC21" s="0" t="s">
        <v>24</v>
      </c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n">
        <v>25960.99</v>
      </c>
      <c r="E22" s="22"/>
      <c r="F22" s="22" t="n">
        <v>29428.4</v>
      </c>
      <c r="G22" s="15"/>
      <c r="H22" s="22" t="n">
        <v>15004.64</v>
      </c>
      <c r="I22" s="15"/>
      <c r="J22" s="22" t="n">
        <v>26279.9921428571</v>
      </c>
      <c r="K22" s="22"/>
      <c r="L22" s="22"/>
      <c r="M22" s="22"/>
      <c r="N22" s="15"/>
      <c r="O22" s="22" t="n">
        <v>26666</v>
      </c>
      <c r="P22" s="22"/>
      <c r="Q22" s="22" t="s">
        <v>27</v>
      </c>
      <c r="R22" s="22"/>
      <c r="S22" s="22" t="s">
        <v>27</v>
      </c>
      <c r="T22" s="22"/>
      <c r="U22" s="22" t="n">
        <v>26666</v>
      </c>
      <c r="V22" s="22"/>
      <c r="W22" s="22" t="n">
        <v>-2762.4</v>
      </c>
      <c r="Y22" s="20" t="n">
        <v>-0.0938685079718911</v>
      </c>
      <c r="AB22" s="25" t="n">
        <v>1.46882790163913</v>
      </c>
      <c r="AC22" s="0" t="s">
        <v>24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n">
        <v>786.58</v>
      </c>
      <c r="E23" s="22"/>
      <c r="F23" s="22" t="n">
        <v>4550</v>
      </c>
      <c r="G23" s="15"/>
      <c r="H23" s="22" t="n">
        <v>73.13</v>
      </c>
      <c r="I23" s="15"/>
      <c r="J23" s="22" t="n">
        <v>200</v>
      </c>
      <c r="K23" s="22"/>
      <c r="L23" s="22"/>
      <c r="M23" s="22"/>
      <c r="N23" s="15"/>
      <c r="O23" s="22" t="n">
        <v>1900</v>
      </c>
      <c r="P23" s="22"/>
      <c r="Q23" s="22" t="s">
        <v>27</v>
      </c>
      <c r="R23" s="22"/>
      <c r="S23" s="22" t="s">
        <v>27</v>
      </c>
      <c r="T23" s="22"/>
      <c r="U23" s="22" t="n">
        <v>1900</v>
      </c>
      <c r="V23" s="22"/>
      <c r="W23" s="22" t="n">
        <v>-2650</v>
      </c>
      <c r="Y23" s="20" t="n">
        <v>-0.582417582417583</v>
      </c>
      <c r="AB23" s="25" t="n">
        <v>850</v>
      </c>
      <c r="AC23" s="0" t="s">
        <v>24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3031491.85</v>
      </c>
      <c r="E24" s="22"/>
      <c r="F24" s="22" t="n">
        <v>3190247</v>
      </c>
      <c r="G24" s="15"/>
      <c r="H24" s="22" t="n">
        <v>975480.81</v>
      </c>
      <c r="I24" s="15"/>
      <c r="J24" s="22" t="n">
        <v>3134582</v>
      </c>
      <c r="K24" s="22"/>
      <c r="L24" s="22"/>
      <c r="M24" s="22"/>
      <c r="N24" s="15"/>
      <c r="O24" s="22" t="n">
        <v>2877260</v>
      </c>
      <c r="P24" s="22"/>
      <c r="Q24" s="22" t="s">
        <v>27</v>
      </c>
      <c r="R24" s="22"/>
      <c r="S24" s="22" t="s">
        <v>27</v>
      </c>
      <c r="T24" s="22"/>
      <c r="U24" s="22" t="n">
        <v>2877260</v>
      </c>
      <c r="V24" s="22"/>
      <c r="W24" s="22" t="n">
        <v>-312987</v>
      </c>
      <c r="Y24" s="20" t="n">
        <v>-0.0981074506143255</v>
      </c>
      <c r="AB24" s="25" t="n">
        <v>-8.20913282855577</v>
      </c>
      <c r="AC24" s="0" t="s">
        <v>24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n">
        <v>11531.66</v>
      </c>
      <c r="E25" s="22"/>
      <c r="F25" s="22" t="n">
        <v>12140</v>
      </c>
      <c r="G25" s="15"/>
      <c r="H25" s="22" t="n">
        <v>6246.05</v>
      </c>
      <c r="I25" s="15"/>
      <c r="J25" s="22" t="n">
        <v>10135.84</v>
      </c>
      <c r="K25" s="22"/>
      <c r="L25" s="22"/>
      <c r="M25" s="22"/>
      <c r="N25" s="15"/>
      <c r="O25" s="22" t="n">
        <v>8335</v>
      </c>
      <c r="P25" s="22"/>
      <c r="Q25" s="22" t="s">
        <v>27</v>
      </c>
      <c r="R25" s="22"/>
      <c r="S25" s="22" t="s">
        <v>27</v>
      </c>
      <c r="T25" s="22"/>
      <c r="U25" s="22" t="n">
        <v>8335</v>
      </c>
      <c r="V25" s="22"/>
      <c r="W25" s="22" t="n">
        <v>-3805</v>
      </c>
      <c r="Y25" s="20" t="n">
        <v>-0.313426688632619</v>
      </c>
      <c r="AB25" s="25" t="n">
        <v>-17.7670523607318</v>
      </c>
      <c r="AC25" s="0" t="s">
        <v>24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n">
        <v>1003</v>
      </c>
      <c r="E26" s="22"/>
      <c r="F26" s="22" t="n">
        <v>26900</v>
      </c>
      <c r="G26" s="15"/>
      <c r="H26" s="22" t="n">
        <v>3599</v>
      </c>
      <c r="I26" s="15"/>
      <c r="J26" s="22" t="n">
        <v>3599</v>
      </c>
      <c r="K26" s="22"/>
      <c r="L26" s="22"/>
      <c r="M26" s="22"/>
      <c r="N26" s="15"/>
      <c r="O26" s="22" t="n">
        <v>21900</v>
      </c>
      <c r="P26" s="22"/>
      <c r="Q26" s="22" t="s">
        <v>27</v>
      </c>
      <c r="R26" s="22"/>
      <c r="S26" s="22" t="s">
        <v>27</v>
      </c>
      <c r="T26" s="22"/>
      <c r="U26" s="22" t="n">
        <v>21900</v>
      </c>
      <c r="V26" s="22"/>
      <c r="W26" s="22" t="n">
        <v>-5000</v>
      </c>
      <c r="Y26" s="20" t="n">
        <v>-0.185873605947955</v>
      </c>
      <c r="AB26" s="25" t="n">
        <v>508.502361767158</v>
      </c>
      <c r="AC26" s="0" t="s">
        <v>24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7064486.32</v>
      </c>
      <c r="E27" s="15"/>
      <c r="F27" s="15" t="n">
        <v>7860505.4</v>
      </c>
      <c r="G27" s="15"/>
      <c r="H27" s="15" t="n">
        <v>3530367.11</v>
      </c>
      <c r="I27" s="15"/>
      <c r="J27" s="15" t="n">
        <v>7386073.00928571</v>
      </c>
      <c r="K27" s="15"/>
      <c r="L27" s="15"/>
      <c r="M27" s="15"/>
      <c r="N27" s="15"/>
      <c r="O27" s="15" t="n">
        <v>7593576</v>
      </c>
      <c r="P27" s="15"/>
      <c r="Q27" s="15" t="n">
        <v>0</v>
      </c>
      <c r="R27" s="15"/>
      <c r="S27" s="15" t="n">
        <v>0</v>
      </c>
      <c r="T27" s="15"/>
      <c r="U27" s="22" t="n">
        <v>7593576</v>
      </c>
      <c r="V27" s="22"/>
      <c r="W27" s="22" t="n">
        <v>-266929.4</v>
      </c>
      <c r="Y27" s="20" t="n">
        <v>-0.0339582999332334</v>
      </c>
      <c r="AB27" s="25" t="n">
        <v>2.80938179805988</v>
      </c>
      <c r="AC27" s="0" t="s">
        <v>24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2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2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n">
        <v>24583.65</v>
      </c>
      <c r="E30" s="22"/>
      <c r="F30" s="22" t="n">
        <v>29737</v>
      </c>
      <c r="G30" s="15"/>
      <c r="H30" s="22" t="n">
        <v>21082.23</v>
      </c>
      <c r="I30" s="15"/>
      <c r="J30" s="22" t="n">
        <v>26029.96</v>
      </c>
      <c r="K30" s="22"/>
      <c r="L30" s="22"/>
      <c r="M30" s="22"/>
      <c r="N30" s="15"/>
      <c r="O30" s="22" t="n">
        <v>26857</v>
      </c>
      <c r="P30" s="22"/>
      <c r="Q30" s="22" t="s">
        <v>27</v>
      </c>
      <c r="R30" s="22"/>
      <c r="S30" s="22" t="s">
        <v>27</v>
      </c>
      <c r="T30" s="22"/>
      <c r="U30" s="22" t="n">
        <v>26857</v>
      </c>
      <c r="V30" s="22"/>
      <c r="W30" s="22" t="n">
        <v>-2880</v>
      </c>
      <c r="Y30" s="20" t="n">
        <v>-0.0968490432794162</v>
      </c>
      <c r="AB30" s="25" t="n">
        <v>3.17726189360261</v>
      </c>
      <c r="AC30" s="0" t="s">
        <v>24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n">
        <v>48106.15</v>
      </c>
      <c r="E31" s="22"/>
      <c r="F31" s="22" t="n">
        <v>126525</v>
      </c>
      <c r="G31" s="15"/>
      <c r="H31" s="22" t="n">
        <v>40763.92</v>
      </c>
      <c r="I31" s="15"/>
      <c r="J31" s="22" t="n">
        <v>69686.13</v>
      </c>
      <c r="K31" s="22"/>
      <c r="L31" s="22"/>
      <c r="M31" s="22"/>
      <c r="N31" s="15"/>
      <c r="O31" s="22" t="n">
        <v>104375</v>
      </c>
      <c r="P31" s="22"/>
      <c r="Q31" s="22" t="s">
        <v>27</v>
      </c>
      <c r="R31" s="22"/>
      <c r="S31" s="22" t="s">
        <v>27</v>
      </c>
      <c r="T31" s="22"/>
      <c r="U31" s="22" t="n">
        <v>104375</v>
      </c>
      <c r="V31" s="22"/>
      <c r="W31" s="22" t="n">
        <v>-22150</v>
      </c>
      <c r="Y31" s="20" t="n">
        <v>-0.175064216557992</v>
      </c>
      <c r="AB31" s="25" t="n">
        <v>49.7787292822833</v>
      </c>
      <c r="AC31" s="0" t="s">
        <v>24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n">
        <v>385472.43</v>
      </c>
      <c r="E32" s="22"/>
      <c r="F32" s="22" t="n">
        <v>536850</v>
      </c>
      <c r="G32" s="15"/>
      <c r="H32" s="22" t="n">
        <v>336411.54</v>
      </c>
      <c r="I32" s="15"/>
      <c r="J32" s="22" t="n">
        <v>484949</v>
      </c>
      <c r="K32" s="22"/>
      <c r="L32" s="22"/>
      <c r="M32" s="22"/>
      <c r="N32" s="15"/>
      <c r="O32" s="22" t="n">
        <v>560510</v>
      </c>
      <c r="P32" s="22"/>
      <c r="Q32" s="22" t="s">
        <v>27</v>
      </c>
      <c r="R32" s="22"/>
      <c r="S32" s="22" t="s">
        <v>27</v>
      </c>
      <c r="T32" s="22"/>
      <c r="U32" s="22" t="n">
        <v>560510</v>
      </c>
      <c r="V32" s="22"/>
      <c r="W32" s="22" t="n">
        <v>23660</v>
      </c>
      <c r="Y32" s="20" t="n">
        <v>0.0440719009034181</v>
      </c>
      <c r="AB32" s="25" t="n">
        <v>15.581226067071</v>
      </c>
      <c r="AC32" s="0" t="s">
        <v>24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n">
        <v>2253195.86</v>
      </c>
      <c r="E33" s="22"/>
      <c r="F33" s="22" t="n">
        <v>2391300</v>
      </c>
      <c r="G33" s="15"/>
      <c r="H33" s="22" t="n">
        <v>1528561.85</v>
      </c>
      <c r="I33" s="15"/>
      <c r="J33" s="22" t="n">
        <v>2520172</v>
      </c>
      <c r="K33" s="22"/>
      <c r="L33" s="22"/>
      <c r="M33" s="22"/>
      <c r="N33" s="15"/>
      <c r="O33" s="22" t="n">
        <v>2522750</v>
      </c>
      <c r="P33" s="22"/>
      <c r="Q33" s="22" t="s">
        <v>27</v>
      </c>
      <c r="R33" s="22"/>
      <c r="S33" s="22" t="s">
        <v>27</v>
      </c>
      <c r="T33" s="22"/>
      <c r="U33" s="22" t="n">
        <v>2522750</v>
      </c>
      <c r="V33" s="22"/>
      <c r="W33" s="22" t="n">
        <v>131450</v>
      </c>
      <c r="Y33" s="20" t="n">
        <v>0.0549700999456363</v>
      </c>
      <c r="AB33" s="25" t="n">
        <v>0.102294605288845</v>
      </c>
      <c r="AC33" s="0" t="s">
        <v>24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375428.21</v>
      </c>
      <c r="E34" s="22"/>
      <c r="F34" s="22" t="n">
        <v>443705</v>
      </c>
      <c r="G34" s="15"/>
      <c r="H34" s="22" t="n">
        <v>288725.69</v>
      </c>
      <c r="I34" s="15"/>
      <c r="J34" s="22" t="n">
        <v>434551.46</v>
      </c>
      <c r="K34" s="22"/>
      <c r="L34" s="22"/>
      <c r="M34" s="22"/>
      <c r="N34" s="15"/>
      <c r="O34" s="22" t="n">
        <v>427400</v>
      </c>
      <c r="P34" s="22"/>
      <c r="Q34" s="22" t="s">
        <v>27</v>
      </c>
      <c r="R34" s="22"/>
      <c r="S34" s="22" t="s">
        <v>27</v>
      </c>
      <c r="T34" s="22"/>
      <c r="U34" s="22" t="n">
        <v>427400</v>
      </c>
      <c r="V34" s="22"/>
      <c r="W34" s="22" t="n">
        <v>-16305</v>
      </c>
      <c r="Y34" s="20" t="n">
        <v>-0.0367473884675629</v>
      </c>
      <c r="AB34" s="25" t="n">
        <v>-1.64571072894336</v>
      </c>
      <c r="AC34" s="0" t="s">
        <v>24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3086786.3</v>
      </c>
      <c r="E35" s="15"/>
      <c r="F35" s="15" t="n">
        <v>3528117</v>
      </c>
      <c r="G35" s="15"/>
      <c r="H35" s="15" t="n">
        <v>2215545.23</v>
      </c>
      <c r="I35" s="15"/>
      <c r="J35" s="15" t="n">
        <v>3535388.55</v>
      </c>
      <c r="K35" s="15"/>
      <c r="L35" s="15"/>
      <c r="M35" s="15"/>
      <c r="N35" s="15"/>
      <c r="O35" s="15" t="n">
        <v>3641892</v>
      </c>
      <c r="P35" s="15"/>
      <c r="Q35" s="15" t="n">
        <v>0</v>
      </c>
      <c r="R35" s="15"/>
      <c r="S35" s="15" t="n">
        <v>0</v>
      </c>
      <c r="T35" s="15"/>
      <c r="U35" s="22" t="n">
        <v>3641892</v>
      </c>
      <c r="V35" s="22"/>
      <c r="W35" s="22" t="n">
        <v>113775</v>
      </c>
      <c r="Y35" s="20" t="n">
        <v>0.0322480802082244</v>
      </c>
      <c r="AB35" s="25" t="n">
        <v>3.01249632094894</v>
      </c>
      <c r="AC35" s="0" t="s">
        <v>24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2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2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n">
        <v>3329.83</v>
      </c>
      <c r="E38" s="22"/>
      <c r="F38" s="22" t="n">
        <v>11200</v>
      </c>
      <c r="G38" s="15"/>
      <c r="H38" s="22" t="n">
        <v>19.97</v>
      </c>
      <c r="I38" s="15"/>
      <c r="J38" s="22" t="n">
        <v>1580</v>
      </c>
      <c r="K38" s="22"/>
      <c r="L38" s="22"/>
      <c r="M38" s="22"/>
      <c r="N38" s="15"/>
      <c r="O38" s="22" t="n">
        <v>9750</v>
      </c>
      <c r="P38" s="22"/>
      <c r="Q38" s="22" t="s">
        <v>27</v>
      </c>
      <c r="R38" s="22"/>
      <c r="S38" s="22" t="s">
        <v>27</v>
      </c>
      <c r="T38" s="22"/>
      <c r="U38" s="22" t="n">
        <v>9750</v>
      </c>
      <c r="V38" s="22"/>
      <c r="W38" s="22" t="n">
        <v>-1450</v>
      </c>
      <c r="Y38" s="20" t="n">
        <v>-0.129464285714286</v>
      </c>
      <c r="AB38" s="25" t="n">
        <v>517.088607594937</v>
      </c>
      <c r="AC38" s="0" t="s">
        <v>24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n">
        <v>4613.27</v>
      </c>
      <c r="E39" s="22"/>
      <c r="F39" s="22" t="n">
        <v>15150</v>
      </c>
      <c r="G39" s="15"/>
      <c r="H39" s="22" t="n">
        <v>1941.17</v>
      </c>
      <c r="I39" s="15"/>
      <c r="J39" s="22" t="n">
        <v>5013.65</v>
      </c>
      <c r="K39" s="22"/>
      <c r="L39" s="22"/>
      <c r="M39" s="22"/>
      <c r="N39" s="15"/>
      <c r="O39" s="22" t="n">
        <v>13050</v>
      </c>
      <c r="P39" s="22"/>
      <c r="Q39" s="22" t="s">
        <v>27</v>
      </c>
      <c r="R39" s="22"/>
      <c r="S39" s="22" t="s">
        <v>27</v>
      </c>
      <c r="T39" s="22"/>
      <c r="U39" s="22" t="n">
        <v>13050</v>
      </c>
      <c r="V39" s="22"/>
      <c r="W39" s="22" t="n">
        <v>-2100</v>
      </c>
      <c r="Y39" s="20" t="n">
        <v>-0.138613861386139</v>
      </c>
      <c r="AB39" s="25" t="n">
        <v>160.289409910943</v>
      </c>
      <c r="AC39" s="0" t="s">
        <v>24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n">
        <v>2461</v>
      </c>
      <c r="E40" s="22"/>
      <c r="F40" s="22" t="n">
        <v>6750</v>
      </c>
      <c r="G40" s="15"/>
      <c r="H40" s="22" t="n">
        <v>1743.49</v>
      </c>
      <c r="I40" s="15"/>
      <c r="J40" s="22" t="n">
        <v>3223.57</v>
      </c>
      <c r="K40" s="22"/>
      <c r="L40" s="22"/>
      <c r="M40" s="22"/>
      <c r="N40" s="15"/>
      <c r="O40" s="22" t="n">
        <v>6350</v>
      </c>
      <c r="P40" s="22"/>
      <c r="Q40" s="22" t="s">
        <v>27</v>
      </c>
      <c r="R40" s="22"/>
      <c r="S40" s="22" t="s">
        <v>27</v>
      </c>
      <c r="T40" s="22"/>
      <c r="U40" s="22" t="n">
        <v>6350</v>
      </c>
      <c r="V40" s="22"/>
      <c r="W40" s="22" t="n">
        <v>-400</v>
      </c>
      <c r="Y40" s="20" t="n">
        <v>-0.0592592592592593</v>
      </c>
      <c r="AB40" s="25" t="n">
        <v>96.9865707895284</v>
      </c>
      <c r="AC40" s="0" t="s">
        <v>24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10404.1</v>
      </c>
      <c r="E41" s="15"/>
      <c r="F41" s="15" t="n">
        <v>33100</v>
      </c>
      <c r="G41" s="15"/>
      <c r="H41" s="15" t="n">
        <v>3704.63</v>
      </c>
      <c r="I41" s="15"/>
      <c r="J41" s="15" t="n">
        <v>9817.22</v>
      </c>
      <c r="K41" s="15"/>
      <c r="L41" s="15"/>
      <c r="M41" s="15"/>
      <c r="N41" s="15"/>
      <c r="O41" s="15" t="n">
        <v>29150</v>
      </c>
      <c r="P41" s="15"/>
      <c r="Q41" s="15" t="n">
        <v>0</v>
      </c>
      <c r="R41" s="15"/>
      <c r="S41" s="15" t="n">
        <v>0</v>
      </c>
      <c r="T41" s="15"/>
      <c r="U41" s="22" t="n">
        <v>29150</v>
      </c>
      <c r="V41" s="22"/>
      <c r="W41" s="22" t="n">
        <v>-3950</v>
      </c>
      <c r="Y41" s="20" t="n">
        <v>-0.119335347432024</v>
      </c>
      <c r="AB41" s="25" t="n">
        <v>196.927236019973</v>
      </c>
      <c r="AC41" s="0" t="s">
        <v>24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2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2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n">
        <v>117788.48</v>
      </c>
      <c r="E44" s="22"/>
      <c r="F44" s="22" t="n">
        <v>93691</v>
      </c>
      <c r="G44" s="15"/>
      <c r="H44" s="22" t="n">
        <v>43152.01</v>
      </c>
      <c r="I44" s="15"/>
      <c r="J44" s="22" t="n">
        <v>74373.53</v>
      </c>
      <c r="K44" s="22"/>
      <c r="L44" s="22"/>
      <c r="M44" s="22"/>
      <c r="N44" s="15"/>
      <c r="O44" s="22" t="n">
        <v>81725</v>
      </c>
      <c r="P44" s="22"/>
      <c r="Q44" s="22" t="s">
        <v>27</v>
      </c>
      <c r="R44" s="22"/>
      <c r="S44" s="22" t="s">
        <v>27</v>
      </c>
      <c r="T44" s="22"/>
      <c r="U44" s="22" t="n">
        <v>81725</v>
      </c>
      <c r="V44" s="22"/>
      <c r="W44" s="22" t="n">
        <v>-11966</v>
      </c>
      <c r="Y44" s="20" t="n">
        <v>-0.127717710345711</v>
      </c>
      <c r="AB44" s="25" t="n">
        <v>9.8845247764897</v>
      </c>
      <c r="AC44" s="0" t="s">
        <v>24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n">
        <v>395666.94</v>
      </c>
      <c r="E45" s="22"/>
      <c r="F45" s="22" t="n">
        <v>254850</v>
      </c>
      <c r="G45" s="15"/>
      <c r="H45" s="22" t="n">
        <v>142107.92</v>
      </c>
      <c r="I45" s="15"/>
      <c r="J45" s="22" t="n">
        <v>268623.05</v>
      </c>
      <c r="K45" s="22"/>
      <c r="L45" s="22"/>
      <c r="M45" s="22"/>
      <c r="N45" s="15"/>
      <c r="O45" s="22" t="n">
        <v>204100</v>
      </c>
      <c r="P45" s="22"/>
      <c r="Q45" s="22" t="s">
        <v>27</v>
      </c>
      <c r="R45" s="22"/>
      <c r="S45" s="22" t="s">
        <v>27</v>
      </c>
      <c r="T45" s="22"/>
      <c r="U45" s="22" t="n">
        <v>204100</v>
      </c>
      <c r="V45" s="22"/>
      <c r="W45" s="22" t="n">
        <v>-50750</v>
      </c>
      <c r="Y45" s="20" t="n">
        <v>-0.199136747106141</v>
      </c>
      <c r="AB45" s="25" t="n">
        <v>-24.0199230855282</v>
      </c>
      <c r="AC45" s="0" t="s">
        <v>24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n">
        <v>488.45</v>
      </c>
      <c r="E46" s="22"/>
      <c r="F46" s="22" t="n">
        <v>1295</v>
      </c>
      <c r="G46" s="15"/>
      <c r="H46" s="22" t="n">
        <v>134.97</v>
      </c>
      <c r="I46" s="15"/>
      <c r="J46" s="22" t="n">
        <v>360</v>
      </c>
      <c r="K46" s="22"/>
      <c r="L46" s="22"/>
      <c r="M46" s="22"/>
      <c r="N46" s="15"/>
      <c r="O46" s="22" t="n">
        <v>815</v>
      </c>
      <c r="P46" s="22"/>
      <c r="Q46" s="22" t="s">
        <v>27</v>
      </c>
      <c r="R46" s="22"/>
      <c r="S46" s="22" t="s">
        <v>27</v>
      </c>
      <c r="T46" s="22"/>
      <c r="U46" s="22" t="n">
        <v>815</v>
      </c>
      <c r="V46" s="22"/>
      <c r="W46" s="22" t="n">
        <v>-480</v>
      </c>
      <c r="Y46" s="20" t="n">
        <v>-0.370656370656371</v>
      </c>
      <c r="AB46" s="25" t="n">
        <v>126.388888888889</v>
      </c>
      <c r="AC46" s="0" t="s">
        <v>24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513943.87</v>
      </c>
      <c r="E47" s="15"/>
      <c r="F47" s="15" t="n">
        <v>349836</v>
      </c>
      <c r="G47" s="15"/>
      <c r="H47" s="15" t="n">
        <v>185394.9</v>
      </c>
      <c r="I47" s="15"/>
      <c r="J47" s="15" t="n">
        <v>343356.58</v>
      </c>
      <c r="K47" s="15"/>
      <c r="L47" s="15"/>
      <c r="M47" s="15"/>
      <c r="N47" s="15"/>
      <c r="O47" s="15" t="n">
        <v>286640</v>
      </c>
      <c r="P47" s="15"/>
      <c r="Q47" s="15" t="n">
        <v>0</v>
      </c>
      <c r="R47" s="15"/>
      <c r="S47" s="15" t="n">
        <v>0</v>
      </c>
      <c r="T47" s="15"/>
      <c r="U47" s="22" t="n">
        <v>286640</v>
      </c>
      <c r="V47" s="22"/>
      <c r="W47" s="22" t="n">
        <v>-63196</v>
      </c>
      <c r="Y47" s="20" t="n">
        <v>-0.180644644919334</v>
      </c>
      <c r="AB47" s="25" t="n">
        <v>-16.5182738015389</v>
      </c>
      <c r="AC47" s="0" t="s">
        <v>24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2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2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n">
        <v>272452.08</v>
      </c>
      <c r="E50" s="22"/>
      <c r="F50" s="22" t="n">
        <v>120000</v>
      </c>
      <c r="G50" s="15"/>
      <c r="H50" s="22" t="n">
        <v>90854.41</v>
      </c>
      <c r="I50" s="15"/>
      <c r="J50" s="22" t="n">
        <v>275000</v>
      </c>
      <c r="K50" s="22"/>
      <c r="L50" s="22"/>
      <c r="M50" s="22"/>
      <c r="N50" s="15"/>
      <c r="O50" s="22" t="n">
        <v>125000</v>
      </c>
      <c r="P50" s="22"/>
      <c r="Q50" s="22" t="s">
        <v>27</v>
      </c>
      <c r="R50" s="22"/>
      <c r="S50" s="22" t="s">
        <v>27</v>
      </c>
      <c r="T50" s="22"/>
      <c r="U50" s="22" t="n">
        <v>125000</v>
      </c>
      <c r="V50" s="22"/>
      <c r="W50" s="22" t="n">
        <v>5000</v>
      </c>
      <c r="Y50" s="20" t="n">
        <v>0.0416666666666667</v>
      </c>
      <c r="AB50" s="25" t="n">
        <v>-54.5454545454545</v>
      </c>
      <c r="AC50" s="0" t="s">
        <v>24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n">
        <v>72204.615</v>
      </c>
      <c r="E51" s="22"/>
      <c r="F51" s="22" t="n">
        <v>38715</v>
      </c>
      <c r="G51" s="15"/>
      <c r="H51" s="22" t="n">
        <v>65302.92</v>
      </c>
      <c r="I51" s="15"/>
      <c r="J51" s="22" t="n">
        <v>65302.55</v>
      </c>
      <c r="K51" s="22"/>
      <c r="L51" s="22"/>
      <c r="M51" s="22"/>
      <c r="N51" s="15"/>
      <c r="O51" s="22" t="n">
        <v>66092</v>
      </c>
      <c r="P51" s="22"/>
      <c r="Q51" s="22" t="s">
        <v>27</v>
      </c>
      <c r="R51" s="22"/>
      <c r="S51" s="22" t="s">
        <v>27</v>
      </c>
      <c r="T51" s="22"/>
      <c r="U51" s="22" t="n">
        <v>66092</v>
      </c>
      <c r="V51" s="22"/>
      <c r="W51" s="22" t="n">
        <v>27377</v>
      </c>
      <c r="Y51" s="20" t="n">
        <v>0.707141934650652</v>
      </c>
      <c r="AB51" s="25" t="n">
        <v>1.20891144373383</v>
      </c>
      <c r="AC51" s="0" t="s">
        <v>24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22"/>
      <c r="L52" s="22"/>
      <c r="M52" s="2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25"/>
      <c r="AC52" s="0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344656.695</v>
      </c>
      <c r="E53" s="15"/>
      <c r="F53" s="15" t="n">
        <v>158715</v>
      </c>
      <c r="G53" s="15"/>
      <c r="H53" s="15" t="n">
        <v>156157.33</v>
      </c>
      <c r="I53" s="15"/>
      <c r="J53" s="15" t="n">
        <v>340302.55</v>
      </c>
      <c r="K53" s="15"/>
      <c r="L53" s="15"/>
      <c r="M53" s="15"/>
      <c r="N53" s="15"/>
      <c r="O53" s="15" t="n">
        <v>191092</v>
      </c>
      <c r="P53" s="15"/>
      <c r="Q53" s="15" t="n">
        <v>0</v>
      </c>
      <c r="R53" s="15"/>
      <c r="S53" s="15" t="n">
        <v>0</v>
      </c>
      <c r="T53" s="15"/>
      <c r="U53" s="22" t="n">
        <v>191092</v>
      </c>
      <c r="V53" s="22"/>
      <c r="W53" s="22" t="n">
        <v>32377</v>
      </c>
      <c r="Y53" s="20" t="n">
        <v>0.203994581482532</v>
      </c>
      <c r="AB53" s="25" t="n">
        <v>-43.846438999649</v>
      </c>
      <c r="AC53" s="0" t="s">
        <v>24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2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2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n">
        <v>7985.26</v>
      </c>
      <c r="E56" s="22"/>
      <c r="F56" s="22" t="s">
        <v>27</v>
      </c>
      <c r="G56" s="15"/>
      <c r="H56" s="22" t="n">
        <v>9126.56</v>
      </c>
      <c r="I56" s="15"/>
      <c r="J56" s="22" t="n">
        <v>19127</v>
      </c>
      <c r="K56" s="22"/>
      <c r="L56" s="22"/>
      <c r="M56" s="2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25" t="n">
        <v>-100</v>
      </c>
      <c r="AC56" s="0" t="s">
        <v>24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n">
        <v>1100</v>
      </c>
      <c r="G57" s="15"/>
      <c r="H57" s="22" t="n">
        <v>150</v>
      </c>
      <c r="I57" s="15"/>
      <c r="J57" s="22" t="n">
        <v>150</v>
      </c>
      <c r="K57" s="22"/>
      <c r="L57" s="22"/>
      <c r="M57" s="22"/>
      <c r="N57" s="15"/>
      <c r="O57" s="22" t="n">
        <v>1100</v>
      </c>
      <c r="P57" s="22"/>
      <c r="Q57" s="22" t="s">
        <v>27</v>
      </c>
      <c r="R57" s="22"/>
      <c r="S57" s="22" t="s">
        <v>27</v>
      </c>
      <c r="T57" s="22"/>
      <c r="U57" s="22" t="n">
        <v>1100</v>
      </c>
      <c r="V57" s="22"/>
      <c r="W57" s="22" t="n">
        <v>0</v>
      </c>
      <c r="Y57" s="20" t="s">
        <v>27</v>
      </c>
      <c r="AB57" s="25" t="n">
        <v>633.333333333333</v>
      </c>
      <c r="AC57" s="0" t="s">
        <v>24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22"/>
      <c r="L58" s="22"/>
      <c r="M58" s="2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25" t="b">
        <f aca="false">FALSE()</f>
        <v>0</v>
      </c>
      <c r="AC58" s="0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n">
        <v>300</v>
      </c>
      <c r="G59" s="15"/>
      <c r="H59" s="22" t="n">
        <v>12101.14</v>
      </c>
      <c r="I59" s="15"/>
      <c r="J59" s="22" t="n">
        <v>16101</v>
      </c>
      <c r="K59" s="22"/>
      <c r="L59" s="22"/>
      <c r="M59" s="22"/>
      <c r="N59" s="15"/>
      <c r="O59" s="22" t="n">
        <v>3300</v>
      </c>
      <c r="P59" s="22"/>
      <c r="Q59" s="22" t="s">
        <v>27</v>
      </c>
      <c r="R59" s="22"/>
      <c r="S59" s="22" t="s">
        <v>27</v>
      </c>
      <c r="T59" s="22"/>
      <c r="U59" s="22" t="n">
        <v>3300</v>
      </c>
      <c r="V59" s="22"/>
      <c r="W59" s="22" t="n">
        <v>3000</v>
      </c>
      <c r="Y59" s="20" t="n">
        <v>10</v>
      </c>
      <c r="AB59" s="25" t="n">
        <v>-79.5043786100242</v>
      </c>
      <c r="AC59" s="0" t="s">
        <v>24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n">
        <v>490</v>
      </c>
      <c r="E60" s="22"/>
      <c r="F60" s="22" t="n">
        <v>900</v>
      </c>
      <c r="G60" s="15"/>
      <c r="H60" s="22" t="n">
        <v>1208</v>
      </c>
      <c r="I60" s="15"/>
      <c r="J60" s="22" t="n">
        <v>1208</v>
      </c>
      <c r="K60" s="22"/>
      <c r="L60" s="22"/>
      <c r="M60" s="22"/>
      <c r="N60" s="15"/>
      <c r="O60" s="22" t="n">
        <v>900</v>
      </c>
      <c r="P60" s="22"/>
      <c r="Q60" s="22" t="s">
        <v>27</v>
      </c>
      <c r="R60" s="22"/>
      <c r="S60" s="22" t="s">
        <v>27</v>
      </c>
      <c r="T60" s="22"/>
      <c r="U60" s="22" t="n">
        <v>900</v>
      </c>
      <c r="V60" s="22"/>
      <c r="W60" s="22" t="n">
        <v>0</v>
      </c>
      <c r="Y60" s="20" t="s">
        <v>27</v>
      </c>
      <c r="AB60" s="25" t="n">
        <v>-25.4966887417219</v>
      </c>
      <c r="AC60" s="0" t="s">
        <v>24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8475.26</v>
      </c>
      <c r="E61" s="15"/>
      <c r="F61" s="15" t="n">
        <v>2300</v>
      </c>
      <c r="G61" s="15"/>
      <c r="H61" s="15" t="n">
        <v>22585.7</v>
      </c>
      <c r="I61" s="15"/>
      <c r="J61" s="15" t="n">
        <v>36586</v>
      </c>
      <c r="K61" s="15"/>
      <c r="L61" s="15"/>
      <c r="M61" s="15"/>
      <c r="N61" s="15"/>
      <c r="O61" s="15" t="n">
        <v>5300</v>
      </c>
      <c r="P61" s="15"/>
      <c r="Q61" s="15" t="n">
        <v>0</v>
      </c>
      <c r="R61" s="15"/>
      <c r="S61" s="15" t="n">
        <v>0</v>
      </c>
      <c r="T61" s="15"/>
      <c r="U61" s="22" t="n">
        <v>5300</v>
      </c>
      <c r="V61" s="22"/>
      <c r="W61" s="22" t="n">
        <v>3000</v>
      </c>
      <c r="Y61" s="20" t="n">
        <v>1.30434782608696</v>
      </c>
      <c r="AB61" s="25" t="n">
        <v>-85.5135844312032</v>
      </c>
      <c r="AC61" s="0" t="s">
        <v>24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2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2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n">
        <v>459932</v>
      </c>
      <c r="E64" s="22"/>
      <c r="F64" s="22" t="n">
        <v>459932</v>
      </c>
      <c r="G64" s="15"/>
      <c r="H64" s="22" t="n">
        <v>306624</v>
      </c>
      <c r="I64" s="15"/>
      <c r="J64" s="22" t="n">
        <v>459932</v>
      </c>
      <c r="K64" s="22"/>
      <c r="L64" s="22"/>
      <c r="M64" s="22"/>
      <c r="N64" s="15"/>
      <c r="O64" s="22" t="n">
        <v>700000</v>
      </c>
      <c r="P64" s="22"/>
      <c r="Q64" s="22" t="s">
        <v>27</v>
      </c>
      <c r="R64" s="22"/>
      <c r="S64" s="22" t="s">
        <v>27</v>
      </c>
      <c r="T64" s="22"/>
      <c r="U64" s="22" t="n">
        <v>700000</v>
      </c>
      <c r="V64" s="22"/>
      <c r="W64" s="22" t="n">
        <v>240068</v>
      </c>
      <c r="Y64" s="20" t="n">
        <v>0.521964116434603</v>
      </c>
      <c r="AB64" s="25" t="n">
        <v>52.1964116434603</v>
      </c>
      <c r="AC64" s="0" t="s">
        <v>24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n">
        <v>22292.42</v>
      </c>
      <c r="E65" s="22"/>
      <c r="F65" s="22" t="n">
        <v>42276.3</v>
      </c>
      <c r="G65" s="15"/>
      <c r="H65" s="22" t="n">
        <v>26548.14</v>
      </c>
      <c r="I65" s="15"/>
      <c r="J65" s="22" t="n">
        <v>27593</v>
      </c>
      <c r="K65" s="22"/>
      <c r="L65" s="22"/>
      <c r="M65" s="22"/>
      <c r="N65" s="15"/>
      <c r="O65" s="22" t="n">
        <v>28133</v>
      </c>
      <c r="P65" s="22"/>
      <c r="Q65" s="22" t="s">
        <v>27</v>
      </c>
      <c r="R65" s="22"/>
      <c r="S65" s="22" t="s">
        <v>27</v>
      </c>
      <c r="T65" s="22"/>
      <c r="U65" s="22" t="n">
        <v>28133</v>
      </c>
      <c r="V65" s="22"/>
      <c r="W65" s="22" t="n">
        <v>-14143.3</v>
      </c>
      <c r="Y65" s="20" t="n">
        <v>-0.334544413773202</v>
      </c>
      <c r="AB65" s="25" t="n">
        <v>1.95701808429674</v>
      </c>
      <c r="AC65" s="0" t="s">
        <v>24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n">
        <v>3080.86</v>
      </c>
      <c r="E66" s="22"/>
      <c r="F66" s="22" t="n">
        <v>4650</v>
      </c>
      <c r="G66" s="15"/>
      <c r="H66" s="22" t="n">
        <v>2547.21</v>
      </c>
      <c r="I66" s="15"/>
      <c r="J66" s="22" t="n">
        <v>2548.71</v>
      </c>
      <c r="K66" s="22"/>
      <c r="L66" s="22"/>
      <c r="M66" s="22"/>
      <c r="N66" s="15"/>
      <c r="O66" s="22" t="n">
        <v>1431</v>
      </c>
      <c r="P66" s="22"/>
      <c r="Q66" s="22" t="s">
        <v>27</v>
      </c>
      <c r="R66" s="22"/>
      <c r="S66" s="22" t="s">
        <v>27</v>
      </c>
      <c r="T66" s="22"/>
      <c r="U66" s="22" t="n">
        <v>1431</v>
      </c>
      <c r="V66" s="22"/>
      <c r="W66" s="22" t="n">
        <v>-3219</v>
      </c>
      <c r="Y66" s="20" t="n">
        <v>-0.692258064516129</v>
      </c>
      <c r="AB66" s="25" t="n">
        <v>-43.8539496451146</v>
      </c>
      <c r="AC66" s="0" t="s">
        <v>24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485305.28</v>
      </c>
      <c r="E67" s="15"/>
      <c r="F67" s="15" t="n">
        <v>506858.3</v>
      </c>
      <c r="G67" s="15"/>
      <c r="H67" s="15" t="n">
        <v>335719.35</v>
      </c>
      <c r="I67" s="15"/>
      <c r="J67" s="15" t="n">
        <v>490073.71</v>
      </c>
      <c r="K67" s="15"/>
      <c r="L67" s="15"/>
      <c r="M67" s="15"/>
      <c r="N67" s="15"/>
      <c r="O67" s="15" t="n">
        <v>729564</v>
      </c>
      <c r="P67" s="15"/>
      <c r="Q67" s="15" t="n">
        <v>0</v>
      </c>
      <c r="R67" s="15"/>
      <c r="S67" s="15" t="n">
        <v>0</v>
      </c>
      <c r="T67" s="15"/>
      <c r="U67" s="22" t="n">
        <v>729564</v>
      </c>
      <c r="V67" s="22"/>
      <c r="W67" s="22" t="n">
        <v>222705.7</v>
      </c>
      <c r="Y67" s="20" t="n">
        <v>0.439384538045446</v>
      </c>
      <c r="AB67" s="25" t="n">
        <v>48.8682182115013</v>
      </c>
      <c r="AC67" s="0" t="s">
        <v>24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2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2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4871989.49</v>
      </c>
      <c r="E70" s="15"/>
      <c r="F70" s="15" t="n">
        <v>5176254</v>
      </c>
      <c r="G70" s="15"/>
      <c r="H70" s="15" t="n">
        <v>3132344</v>
      </c>
      <c r="I70" s="15"/>
      <c r="J70" s="15" t="n">
        <v>4696617</v>
      </c>
      <c r="K70" s="15"/>
      <c r="L70" s="15"/>
      <c r="M70" s="15"/>
      <c r="N70" s="15"/>
      <c r="O70" s="15" t="n">
        <v>5345118</v>
      </c>
      <c r="P70" s="15"/>
      <c r="Q70" s="15" t="n">
        <v>0</v>
      </c>
      <c r="R70" s="15"/>
      <c r="S70" s="15" t="n">
        <v>0</v>
      </c>
      <c r="T70" s="15"/>
      <c r="U70" s="22" t="n">
        <v>5345118</v>
      </c>
      <c r="V70" s="22"/>
      <c r="W70" s="22" t="n">
        <v>168864</v>
      </c>
      <c r="Y70" s="20" t="n">
        <v>0.0326228195138801</v>
      </c>
      <c r="AB70" s="25" t="n">
        <v>13.8078323184539</v>
      </c>
      <c r="AC70" s="0" t="s">
        <v>24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2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11514057.825</v>
      </c>
      <c r="E72" s="15"/>
      <c r="F72" s="15" t="n">
        <v>12439431.7</v>
      </c>
      <c r="G72" s="15"/>
      <c r="H72" s="15" t="n">
        <v>6449474.25</v>
      </c>
      <c r="I72" s="15"/>
      <c r="J72" s="15" t="n">
        <v>12141597.6192857</v>
      </c>
      <c r="K72" s="15"/>
      <c r="L72" s="15"/>
      <c r="M72" s="15"/>
      <c r="N72" s="15"/>
      <c r="O72" s="15" t="n">
        <v>12477214</v>
      </c>
      <c r="P72" s="15"/>
      <c r="Q72" s="15" t="n">
        <v>0</v>
      </c>
      <c r="R72" s="15"/>
      <c r="S72" s="15" t="n">
        <v>0</v>
      </c>
      <c r="T72" s="15"/>
      <c r="U72" s="22" t="n">
        <v>12477214</v>
      </c>
      <c r="V72" s="22"/>
      <c r="W72" s="22" t="n">
        <v>37782.3000000007</v>
      </c>
      <c r="Y72" s="20" t="n">
        <v>0.00303730113329862</v>
      </c>
      <c r="AB72" s="25" t="n">
        <v>2.76418632240944</v>
      </c>
      <c r="AC72" s="0" t="s">
        <v>24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2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16386047.315</v>
      </c>
      <c r="E74" s="15"/>
      <c r="F74" s="15" t="n">
        <v>17615685.7</v>
      </c>
      <c r="G74" s="15"/>
      <c r="H74" s="15" t="n">
        <v>9581818.25</v>
      </c>
      <c r="I74" s="15"/>
      <c r="J74" s="15" t="n">
        <v>16838214.6192857</v>
      </c>
      <c r="K74" s="15"/>
      <c r="L74" s="15"/>
      <c r="M74" s="15"/>
      <c r="N74" s="15"/>
      <c r="O74" s="15" t="n">
        <v>17822332</v>
      </c>
      <c r="P74" s="15"/>
      <c r="Q74" s="15" t="n">
        <v>0</v>
      </c>
      <c r="R74" s="15"/>
      <c r="S74" s="15" t="n">
        <v>0</v>
      </c>
      <c r="T74" s="15"/>
      <c r="U74" s="22" t="n">
        <v>17822332</v>
      </c>
      <c r="V74" s="22"/>
      <c r="W74" s="22" t="n">
        <v>206646.300000001</v>
      </c>
      <c r="Y74" s="20" t="n">
        <v>0.0117308121590748</v>
      </c>
      <c r="AB74" s="25" t="n">
        <v>5.84454707916078</v>
      </c>
      <c r="AC74" s="0" t="s">
        <v>24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W319" s="22"/>
      <c r="Y319" s="20"/>
    </row>
    <row r="320" customFormat="false" ht="12.75" hidden="false" customHeight="false" outlineLevel="0" collapsed="false">
      <c r="W320" s="22"/>
      <c r="Y320" s="20"/>
    </row>
    <row r="321" customFormat="false" ht="12.75" hidden="false" customHeight="false" outlineLevel="0" collapsed="false">
      <c r="W321" s="22"/>
      <c r="Y321" s="20"/>
    </row>
    <row r="322" customFormat="false" ht="12.75" hidden="false" customHeight="false" outlineLevel="0" collapsed="false">
      <c r="W322" s="22"/>
      <c r="Y322" s="20"/>
    </row>
    <row r="323" customFormat="false" ht="12.75" hidden="false" customHeight="false" outlineLevel="0" collapsed="false">
      <c r="W323" s="22"/>
      <c r="Y323" s="20"/>
    </row>
    <row r="324" customFormat="false" ht="12.75" hidden="false" customHeight="false" outlineLevel="0" collapsed="false">
      <c r="W324" s="22"/>
      <c r="Y324" s="20"/>
    </row>
    <row r="325" customFormat="false" ht="12.75" hidden="false" customHeight="false" outlineLevel="0" collapsed="false">
      <c r="W325" s="22"/>
      <c r="Y325" s="20"/>
    </row>
    <row r="326" customFormat="false" ht="12.75" hidden="false" customHeight="false" outlineLevel="0" collapsed="false">
      <c r="W326" s="22"/>
      <c r="Y326" s="20"/>
    </row>
    <row r="327" customFormat="false" ht="12.75" hidden="false" customHeight="false" outlineLevel="0" collapsed="false">
      <c r="W327" s="22"/>
      <c r="Y327" s="20"/>
    </row>
    <row r="328" customFormat="false" ht="12.75" hidden="false" customHeight="false" outlineLevel="0" collapsed="false">
      <c r="W328" s="22"/>
      <c r="Y328" s="20"/>
    </row>
    <row r="329" customFormat="false" ht="12.75" hidden="false" customHeight="false" outlineLevel="0" collapsed="false">
      <c r="W329" s="22"/>
      <c r="Y329" s="20"/>
    </row>
    <row r="330" customFormat="false" ht="12.75" hidden="false" customHeight="false" outlineLevel="0" collapsed="false">
      <c r="W330" s="22"/>
      <c r="Y330" s="20"/>
    </row>
    <row r="331" customFormat="false" ht="12.75" hidden="false" customHeight="false" outlineLevel="0" collapsed="false">
      <c r="W331" s="22"/>
      <c r="Y331" s="20"/>
    </row>
    <row r="332" customFormat="false" ht="12.75" hidden="false" customHeight="false" outlineLevel="0" collapsed="false">
      <c r="W332" s="22"/>
      <c r="Y332" s="20"/>
    </row>
    <row r="333" customFormat="false" ht="12.75" hidden="false" customHeight="false" outlineLevel="0" collapsed="false">
      <c r="W333" s="22"/>
      <c r="Y333" s="20"/>
    </row>
    <row r="334" customFormat="false" ht="12.75" hidden="false" customHeight="false" outlineLevel="0" collapsed="false">
      <c r="W334" s="22"/>
      <c r="Y334" s="20"/>
    </row>
    <row r="335" customFormat="false" ht="12.75" hidden="false" customHeight="false" outlineLevel="0" collapsed="false">
      <c r="W335" s="22"/>
      <c r="Y335" s="20"/>
    </row>
    <row r="336" customFormat="false" ht="12.75" hidden="false" customHeight="false" outlineLevel="0" collapsed="false">
      <c r="W336" s="22"/>
      <c r="Y336" s="20"/>
    </row>
    <row r="337" customFormat="false" ht="12.75" hidden="false" customHeight="false" outlineLevel="0" collapsed="false">
      <c r="W337" s="22"/>
      <c r="Y337" s="20"/>
    </row>
    <row r="338" customFormat="false" ht="12.75" hidden="false" customHeight="false" outlineLevel="0" collapsed="false">
      <c r="W338" s="22"/>
      <c r="Y338" s="20"/>
    </row>
    <row r="339" customFormat="false" ht="12.75" hidden="false" customHeight="false" outlineLevel="0" collapsed="false">
      <c r="Y339" s="20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9" min="29" style="0" width="2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5.75" hidden="false" customHeight="false" outlineLevel="0" collapsed="false">
      <c r="A6" s="2" t="s">
        <v>94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n">
        <v>198883.59</v>
      </c>
      <c r="E10" s="22"/>
      <c r="F10" s="22" t="n">
        <v>213910.2286</v>
      </c>
      <c r="G10" s="15"/>
      <c r="H10" s="22" t="n">
        <v>132782.45</v>
      </c>
      <c r="I10" s="15"/>
      <c r="J10" s="22" t="n">
        <v>195173.675</v>
      </c>
      <c r="K10" s="15"/>
      <c r="L10" s="15"/>
      <c r="M10" s="32"/>
      <c r="N10" s="15"/>
      <c r="O10" s="22" t="n">
        <v>205382</v>
      </c>
      <c r="P10" s="22"/>
      <c r="Q10" s="22" t="s">
        <v>27</v>
      </c>
      <c r="R10" s="22"/>
      <c r="S10" s="22" t="s">
        <v>27</v>
      </c>
      <c r="T10" s="22"/>
      <c r="U10" s="22" t="n">
        <v>205382</v>
      </c>
      <c r="V10" s="22"/>
      <c r="W10" s="22" t="n">
        <v>-8528.22860000003</v>
      </c>
      <c r="Y10" s="20" t="n">
        <v>-0.0398682599509878</v>
      </c>
      <c r="AB10" s="37" t="n">
        <v>5.23038007046801</v>
      </c>
      <c r="AC10" s="0" t="s">
        <v>24</v>
      </c>
      <c r="AG10" s="22" t="n">
        <v>218916</v>
      </c>
      <c r="AI10" s="22" t="n">
        <v>228768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n">
        <v>34680.66</v>
      </c>
      <c r="E11" s="22"/>
      <c r="F11" s="22" t="n">
        <v>36248.62</v>
      </c>
      <c r="G11" s="15"/>
      <c r="H11" s="22" t="n">
        <v>24437.25</v>
      </c>
      <c r="I11" s="15"/>
      <c r="J11" s="22" t="n">
        <v>35411.56</v>
      </c>
      <c r="K11" s="15"/>
      <c r="L11" s="15"/>
      <c r="M11" s="32"/>
      <c r="N11" s="15"/>
      <c r="O11" s="22" t="n">
        <v>48563</v>
      </c>
      <c r="P11" s="22"/>
      <c r="Q11" s="22" t="s">
        <v>27</v>
      </c>
      <c r="R11" s="22"/>
      <c r="S11" s="22" t="s">
        <v>27</v>
      </c>
      <c r="T11" s="22"/>
      <c r="U11" s="22" t="n">
        <v>48563</v>
      </c>
      <c r="V11" s="22"/>
      <c r="W11" s="22" t="n">
        <v>12314.38</v>
      </c>
      <c r="Y11" s="20" t="n">
        <v>0.339719967270478</v>
      </c>
      <c r="AB11" s="37" t="n">
        <v>37.1388326297966</v>
      </c>
      <c r="AC11" s="0" t="s">
        <v>24</v>
      </c>
      <c r="AG11" s="22" t="n">
        <v>53897</v>
      </c>
      <c r="AI11" s="22" t="n">
        <v>59580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233564.25</v>
      </c>
      <c r="E12" s="15"/>
      <c r="F12" s="15" t="n">
        <v>250158.8486</v>
      </c>
      <c r="G12" s="15"/>
      <c r="H12" s="15" t="n">
        <v>157219.7</v>
      </c>
      <c r="I12" s="15"/>
      <c r="J12" s="15" t="n">
        <v>230585.235</v>
      </c>
      <c r="K12" s="15"/>
      <c r="L12" s="15"/>
      <c r="M12" s="32"/>
      <c r="N12" s="15"/>
      <c r="O12" s="15" t="n">
        <v>253945</v>
      </c>
      <c r="P12" s="15"/>
      <c r="Q12" s="15" t="n">
        <v>0</v>
      </c>
      <c r="R12" s="15"/>
      <c r="S12" s="15" t="n">
        <v>0</v>
      </c>
      <c r="T12" s="15"/>
      <c r="U12" s="22" t="n">
        <v>253945</v>
      </c>
      <c r="V12" s="22"/>
      <c r="W12" s="22" t="n">
        <v>3786.15139999997</v>
      </c>
      <c r="Y12" s="20" t="n">
        <v>0.0151349889128006</v>
      </c>
      <c r="AB12" s="37" t="n">
        <v>10.1306421462762</v>
      </c>
      <c r="AC12" s="0" t="s">
        <v>24</v>
      </c>
      <c r="AG12" s="15" t="n">
        <v>272813</v>
      </c>
      <c r="AI12" s="15" t="n">
        <v>288348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7"/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7"/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s">
        <v>27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7" t="s">
        <v>27</v>
      </c>
      <c r="AC15" s="0" t="s">
        <v>27</v>
      </c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n">
        <v>175</v>
      </c>
      <c r="E16" s="22"/>
      <c r="F16" s="22" t="s">
        <v>27</v>
      </c>
      <c r="G16" s="15"/>
      <c r="H16" s="22" t="s">
        <v>27</v>
      </c>
      <c r="I16" s="15"/>
      <c r="J16" s="22" t="s">
        <v>27</v>
      </c>
      <c r="K16" s="15"/>
      <c r="L16" s="15"/>
      <c r="M16" s="32"/>
      <c r="N16" s="15"/>
      <c r="O16" s="22" t="s">
        <v>27</v>
      </c>
      <c r="P16" s="22"/>
      <c r="Q16" s="22" t="s">
        <v>27</v>
      </c>
      <c r="R16" s="22"/>
      <c r="S16" s="22" t="s">
        <v>27</v>
      </c>
      <c r="T16" s="22"/>
      <c r="U16" s="22" t="s">
        <v>27</v>
      </c>
      <c r="V16" s="22"/>
      <c r="W16" s="22" t="s">
        <v>27</v>
      </c>
      <c r="Y16" s="20" t="s">
        <v>27</v>
      </c>
      <c r="AB16" s="37"/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s">
        <v>27</v>
      </c>
      <c r="G17" s="15"/>
      <c r="H17" s="22" t="s">
        <v>27</v>
      </c>
      <c r="I17" s="15"/>
      <c r="J17" s="22" t="s">
        <v>27</v>
      </c>
      <c r="K17" s="15"/>
      <c r="L17" s="15"/>
      <c r="M17" s="32"/>
      <c r="N17" s="15"/>
      <c r="O17" s="22" t="s">
        <v>27</v>
      </c>
      <c r="P17" s="22"/>
      <c r="Q17" s="22" t="s">
        <v>27</v>
      </c>
      <c r="R17" s="22"/>
      <c r="S17" s="22" t="s">
        <v>27</v>
      </c>
      <c r="T17" s="22"/>
      <c r="U17" s="22" t="s">
        <v>27</v>
      </c>
      <c r="V17" s="22"/>
      <c r="W17" s="22" t="s">
        <v>27</v>
      </c>
      <c r="Y17" s="20" t="s">
        <v>27</v>
      </c>
      <c r="AB17" s="37" t="s">
        <v>27</v>
      </c>
      <c r="AC17" s="0" t="s">
        <v>27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n">
        <v>2247.07</v>
      </c>
      <c r="E18" s="22"/>
      <c r="F18" s="22" t="n">
        <v>2500</v>
      </c>
      <c r="G18" s="15"/>
      <c r="H18" s="22" t="n">
        <v>2412.5</v>
      </c>
      <c r="I18" s="15"/>
      <c r="J18" s="22" t="n">
        <v>3000</v>
      </c>
      <c r="K18" s="15"/>
      <c r="L18" s="15"/>
      <c r="M18" s="32"/>
      <c r="N18" s="15"/>
      <c r="O18" s="22" t="n">
        <v>2500</v>
      </c>
      <c r="P18" s="22"/>
      <c r="Q18" s="22" t="s">
        <v>27</v>
      </c>
      <c r="R18" s="22"/>
      <c r="S18" s="22" t="s">
        <v>27</v>
      </c>
      <c r="T18" s="22"/>
      <c r="U18" s="22" t="n">
        <v>2500</v>
      </c>
      <c r="V18" s="22"/>
      <c r="W18" s="22" t="n">
        <v>0</v>
      </c>
      <c r="Y18" s="20" t="n">
        <v>0</v>
      </c>
      <c r="AB18" s="37" t="n">
        <v>-16.6666666666667</v>
      </c>
      <c r="AC18" s="0" t="s">
        <v>24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n">
        <v>61</v>
      </c>
      <c r="E19" s="22"/>
      <c r="F19" s="22" t="n">
        <v>150</v>
      </c>
      <c r="G19" s="15"/>
      <c r="H19" s="22" t="n">
        <v>7.5</v>
      </c>
      <c r="I19" s="15"/>
      <c r="J19" s="22" t="n">
        <v>8</v>
      </c>
      <c r="K19" s="15"/>
      <c r="L19" s="15"/>
      <c r="M19" s="32"/>
      <c r="N19" s="15"/>
      <c r="O19" s="22" t="n">
        <v>150</v>
      </c>
      <c r="P19" s="22"/>
      <c r="Q19" s="22" t="s">
        <v>27</v>
      </c>
      <c r="R19" s="22"/>
      <c r="S19" s="22" t="s">
        <v>27</v>
      </c>
      <c r="T19" s="22"/>
      <c r="U19" s="22" t="n">
        <v>150</v>
      </c>
      <c r="V19" s="22"/>
      <c r="W19" s="22" t="n">
        <v>0</v>
      </c>
      <c r="Y19" s="20" t="n">
        <v>0</v>
      </c>
      <c r="AB19" s="37"/>
      <c r="AG19" s="22" t="s">
        <v>27</v>
      </c>
      <c r="AI19" s="22" t="s">
        <v>27</v>
      </c>
    </row>
    <row r="20" customFormat="false" ht="12.75" hidden="false" customHeight="true" outlineLevel="0" collapsed="false">
      <c r="A20" s="0" t="n">
        <v>7106</v>
      </c>
      <c r="B20" s="0" t="s">
        <v>36</v>
      </c>
      <c r="C20" s="21"/>
      <c r="D20" s="22" t="n">
        <v>3334</v>
      </c>
      <c r="E20" s="22"/>
      <c r="F20" s="22" t="n">
        <v>6250</v>
      </c>
      <c r="G20" s="15"/>
      <c r="H20" s="22" t="n">
        <v>3816.61</v>
      </c>
      <c r="I20" s="15"/>
      <c r="J20" s="22" t="n">
        <v>5000</v>
      </c>
      <c r="K20" s="15"/>
      <c r="L20" s="15"/>
      <c r="M20" s="32"/>
      <c r="N20" s="15"/>
      <c r="O20" s="22" t="n">
        <v>6250</v>
      </c>
      <c r="P20" s="22"/>
      <c r="Q20" s="22" t="s">
        <v>27</v>
      </c>
      <c r="R20" s="22"/>
      <c r="S20" s="22" t="s">
        <v>27</v>
      </c>
      <c r="T20" s="22"/>
      <c r="U20" s="22" t="n">
        <v>6250</v>
      </c>
      <c r="V20" s="22"/>
      <c r="W20" s="22" t="n">
        <v>0</v>
      </c>
      <c r="Y20" s="20" t="n">
        <v>0</v>
      </c>
      <c r="AB20" s="37" t="n">
        <v>25</v>
      </c>
      <c r="AC20" s="0" t="s">
        <v>24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s">
        <v>27</v>
      </c>
      <c r="E21" s="22"/>
      <c r="F21" s="22" t="s">
        <v>27</v>
      </c>
      <c r="G21" s="15"/>
      <c r="H21" s="22" t="s">
        <v>27</v>
      </c>
      <c r="I21" s="15"/>
      <c r="J21" s="22" t="s">
        <v>27</v>
      </c>
      <c r="K21" s="15"/>
      <c r="L21" s="15"/>
      <c r="M21" s="32"/>
      <c r="N21" s="15"/>
      <c r="O21" s="22" t="s">
        <v>27</v>
      </c>
      <c r="P21" s="22"/>
      <c r="Q21" s="22" t="s">
        <v>27</v>
      </c>
      <c r="R21" s="22"/>
      <c r="S21" s="22" t="s">
        <v>27</v>
      </c>
      <c r="T21" s="22"/>
      <c r="U21" s="22" t="s">
        <v>27</v>
      </c>
      <c r="V21" s="22"/>
      <c r="W21" s="22" t="s">
        <v>27</v>
      </c>
      <c r="Y21" s="20" t="s">
        <v>27</v>
      </c>
      <c r="AB21" s="37" t="s">
        <v>27</v>
      </c>
      <c r="AC21" s="0" t="s">
        <v>27</v>
      </c>
      <c r="AG21" s="22" t="s">
        <v>27</v>
      </c>
      <c r="AI21" s="22" t="s">
        <v>27</v>
      </c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n">
        <v>915.93</v>
      </c>
      <c r="E22" s="22"/>
      <c r="F22" s="22" t="n">
        <v>925</v>
      </c>
      <c r="G22" s="15"/>
      <c r="H22" s="22" t="n">
        <v>230.08</v>
      </c>
      <c r="I22" s="15"/>
      <c r="J22" s="22" t="n">
        <v>470</v>
      </c>
      <c r="K22" s="15"/>
      <c r="L22" s="15"/>
      <c r="M22" s="32"/>
      <c r="N22" s="15"/>
      <c r="O22" s="22" t="n">
        <v>700</v>
      </c>
      <c r="P22" s="22"/>
      <c r="Q22" s="22" t="s">
        <v>27</v>
      </c>
      <c r="R22" s="22"/>
      <c r="S22" s="22" t="s">
        <v>27</v>
      </c>
      <c r="T22" s="22"/>
      <c r="U22" s="22" t="n">
        <v>700</v>
      </c>
      <c r="V22" s="22"/>
      <c r="W22" s="22" t="n">
        <v>-225</v>
      </c>
      <c r="Y22" s="20" t="n">
        <v>-0.243243243243243</v>
      </c>
      <c r="AB22" s="37" t="n">
        <v>48.936170212766</v>
      </c>
      <c r="AC22" s="0" t="s">
        <v>24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n">
        <v>340.56</v>
      </c>
      <c r="E23" s="22"/>
      <c r="F23" s="22" t="n">
        <v>1000</v>
      </c>
      <c r="G23" s="15"/>
      <c r="H23" s="22" t="s">
        <v>27</v>
      </c>
      <c r="I23" s="15"/>
      <c r="J23" s="22" t="s">
        <v>27</v>
      </c>
      <c r="K23" s="15"/>
      <c r="L23" s="15"/>
      <c r="M23" s="32"/>
      <c r="N23" s="15"/>
      <c r="O23" s="22" t="n">
        <v>850</v>
      </c>
      <c r="P23" s="22"/>
      <c r="Q23" s="22" t="s">
        <v>27</v>
      </c>
      <c r="R23" s="22"/>
      <c r="S23" s="22" t="s">
        <v>27</v>
      </c>
      <c r="T23" s="22"/>
      <c r="U23" s="22" t="n">
        <v>850</v>
      </c>
      <c r="V23" s="22"/>
      <c r="W23" s="22" t="n">
        <v>-150</v>
      </c>
      <c r="Y23" s="20" t="n">
        <v>-0.15</v>
      </c>
      <c r="AB23" s="38" t="e">
        <f aca="false"/>
        <v>#VALUE!</v>
      </c>
      <c r="AC23" s="0" t="e">
        <f aca="false"/>
        <v>#VALUE!</v>
      </c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557</v>
      </c>
      <c r="E24" s="22"/>
      <c r="F24" s="22" t="n">
        <v>800</v>
      </c>
      <c r="G24" s="15"/>
      <c r="H24" s="22" t="s">
        <v>27</v>
      </c>
      <c r="I24" s="15"/>
      <c r="J24" s="22" t="s">
        <v>27</v>
      </c>
      <c r="K24" s="15"/>
      <c r="L24" s="15"/>
      <c r="M24" s="32"/>
      <c r="N24" s="15"/>
      <c r="O24" s="22" t="n">
        <v>800</v>
      </c>
      <c r="P24" s="22"/>
      <c r="Q24" s="22" t="s">
        <v>27</v>
      </c>
      <c r="R24" s="22"/>
      <c r="S24" s="22" t="s">
        <v>27</v>
      </c>
      <c r="T24" s="22"/>
      <c r="U24" s="22" t="n">
        <v>800</v>
      </c>
      <c r="V24" s="22"/>
      <c r="W24" s="22" t="n">
        <v>0</v>
      </c>
      <c r="Y24" s="20" t="n">
        <v>0</v>
      </c>
      <c r="AB24" s="38" t="e">
        <f aca="false"/>
        <v>#VALUE!</v>
      </c>
      <c r="AC24" s="0" t="e">
        <f aca="false"/>
        <v>#VALUE!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n">
        <v>433.01</v>
      </c>
      <c r="E25" s="22"/>
      <c r="F25" s="22" t="n">
        <v>775</v>
      </c>
      <c r="G25" s="15"/>
      <c r="H25" s="22" t="n">
        <v>914.57</v>
      </c>
      <c r="I25" s="15"/>
      <c r="J25" s="22" t="n">
        <v>1250</v>
      </c>
      <c r="K25" s="15"/>
      <c r="L25" s="15"/>
      <c r="M25" s="32"/>
      <c r="N25" s="15"/>
      <c r="O25" s="22" t="n">
        <v>775</v>
      </c>
      <c r="P25" s="22"/>
      <c r="Q25" s="22" t="s">
        <v>27</v>
      </c>
      <c r="R25" s="22"/>
      <c r="S25" s="22" t="s">
        <v>27</v>
      </c>
      <c r="T25" s="22"/>
      <c r="U25" s="22" t="n">
        <v>775</v>
      </c>
      <c r="V25" s="22"/>
      <c r="W25" s="22" t="n">
        <v>0</v>
      </c>
      <c r="Y25" s="20" t="n">
        <v>0</v>
      </c>
      <c r="AB25" s="37" t="n">
        <v>-38</v>
      </c>
      <c r="AC25" s="0" t="s">
        <v>24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s">
        <v>27</v>
      </c>
      <c r="E26" s="22"/>
      <c r="F26" s="22" t="n">
        <v>100</v>
      </c>
      <c r="G26" s="15"/>
      <c r="H26" s="22" t="s">
        <v>27</v>
      </c>
      <c r="I26" s="15"/>
      <c r="J26" s="22" t="s">
        <v>27</v>
      </c>
      <c r="K26" s="15"/>
      <c r="L26" s="15"/>
      <c r="M26" s="32"/>
      <c r="N26" s="15"/>
      <c r="O26" s="22" t="n">
        <v>100</v>
      </c>
      <c r="P26" s="22"/>
      <c r="Q26" s="22" t="s">
        <v>27</v>
      </c>
      <c r="R26" s="22"/>
      <c r="S26" s="22" t="s">
        <v>27</v>
      </c>
      <c r="T26" s="22"/>
      <c r="U26" s="22" t="n">
        <v>100</v>
      </c>
      <c r="V26" s="22"/>
      <c r="W26" s="22" t="n">
        <v>0</v>
      </c>
      <c r="Y26" s="20" t="n">
        <v>0</v>
      </c>
      <c r="AB26" s="37"/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8063.57</v>
      </c>
      <c r="E27" s="15"/>
      <c r="F27" s="15" t="n">
        <v>12500</v>
      </c>
      <c r="G27" s="15"/>
      <c r="H27" s="15" t="n">
        <v>7381.26</v>
      </c>
      <c r="I27" s="15"/>
      <c r="J27" s="15" t="n">
        <v>9728</v>
      </c>
      <c r="K27" s="15"/>
      <c r="L27" s="15"/>
      <c r="M27" s="32"/>
      <c r="N27" s="15"/>
      <c r="O27" s="15" t="n">
        <v>12125</v>
      </c>
      <c r="P27" s="15"/>
      <c r="Q27" s="15" t="n">
        <v>0</v>
      </c>
      <c r="R27" s="15"/>
      <c r="S27" s="15" t="n">
        <v>0</v>
      </c>
      <c r="T27" s="15"/>
      <c r="U27" s="22" t="n">
        <v>12125</v>
      </c>
      <c r="V27" s="22"/>
      <c r="W27" s="22" t="n">
        <v>-375</v>
      </c>
      <c r="Y27" s="20" t="n">
        <v>-0.03</v>
      </c>
      <c r="AB27" s="37" t="n">
        <v>24.6402138157895</v>
      </c>
      <c r="AC27" s="0" t="s">
        <v>24</v>
      </c>
      <c r="AG27" s="15" t="s">
        <v>87</v>
      </c>
      <c r="AI27" s="15" t="s">
        <v>88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7"/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7"/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n">
        <v>1090.93</v>
      </c>
      <c r="E30" s="22"/>
      <c r="F30" s="22" t="n">
        <v>3000</v>
      </c>
      <c r="G30" s="15"/>
      <c r="H30" s="22" t="n">
        <v>226</v>
      </c>
      <c r="I30" s="15"/>
      <c r="J30" s="22" t="n">
        <v>226</v>
      </c>
      <c r="K30" s="15"/>
      <c r="L30" s="15"/>
      <c r="M30" s="32"/>
      <c r="N30" s="15"/>
      <c r="O30" s="22" t="n">
        <v>550</v>
      </c>
      <c r="P30" s="22"/>
      <c r="Q30" s="22" t="s">
        <v>27</v>
      </c>
      <c r="R30" s="22"/>
      <c r="S30" s="22" t="s">
        <v>27</v>
      </c>
      <c r="T30" s="22"/>
      <c r="U30" s="22" t="n">
        <v>550</v>
      </c>
      <c r="V30" s="22"/>
      <c r="W30" s="22" t="n">
        <v>-2450</v>
      </c>
      <c r="Y30" s="20" t="n">
        <v>-0.816666666666667</v>
      </c>
      <c r="AB30" s="37" t="n">
        <v>143.362831858407</v>
      </c>
      <c r="AC30" s="0" t="s">
        <v>24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s">
        <v>27</v>
      </c>
      <c r="E31" s="22"/>
      <c r="F31" s="22" t="n">
        <v>500</v>
      </c>
      <c r="G31" s="15"/>
      <c r="H31" s="22" t="s">
        <v>27</v>
      </c>
      <c r="I31" s="15"/>
      <c r="J31" s="22" t="s">
        <v>27</v>
      </c>
      <c r="K31" s="15"/>
      <c r="L31" s="15"/>
      <c r="M31" s="32"/>
      <c r="N31" s="15"/>
      <c r="O31" s="22" t="s">
        <v>27</v>
      </c>
      <c r="P31" s="22"/>
      <c r="Q31" s="22" t="s">
        <v>27</v>
      </c>
      <c r="R31" s="22"/>
      <c r="S31" s="22" t="s">
        <v>27</v>
      </c>
      <c r="T31" s="22"/>
      <c r="U31" s="22" t="s">
        <v>27</v>
      </c>
      <c r="V31" s="22"/>
      <c r="W31" s="22" t="s">
        <v>27</v>
      </c>
      <c r="Y31" s="20" t="s">
        <v>27</v>
      </c>
      <c r="AB31" s="37" t="s">
        <v>27</v>
      </c>
      <c r="AC31" s="0" t="s">
        <v>27</v>
      </c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s">
        <v>27</v>
      </c>
      <c r="E32" s="22"/>
      <c r="F32" s="22" t="n">
        <v>2000</v>
      </c>
      <c r="G32" s="15"/>
      <c r="H32" s="22" t="n">
        <v>7.23</v>
      </c>
      <c r="I32" s="15"/>
      <c r="J32" s="22" t="n">
        <v>7</v>
      </c>
      <c r="K32" s="15"/>
      <c r="L32" s="15"/>
      <c r="M32" s="32"/>
      <c r="N32" s="15"/>
      <c r="O32" s="22" t="n">
        <v>500</v>
      </c>
      <c r="P32" s="22"/>
      <c r="Q32" s="22" t="s">
        <v>27</v>
      </c>
      <c r="R32" s="22"/>
      <c r="S32" s="22" t="s">
        <v>27</v>
      </c>
      <c r="T32" s="22"/>
      <c r="U32" s="22" t="n">
        <v>500</v>
      </c>
      <c r="V32" s="22"/>
      <c r="W32" s="22" t="n">
        <v>-1500</v>
      </c>
      <c r="Y32" s="20" t="n">
        <v>-0.75</v>
      </c>
      <c r="AB32" s="37"/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s">
        <v>27</v>
      </c>
      <c r="E33" s="22"/>
      <c r="F33" s="22" t="n">
        <v>2000</v>
      </c>
      <c r="G33" s="15"/>
      <c r="H33" s="22" t="n">
        <v>272.31</v>
      </c>
      <c r="I33" s="15"/>
      <c r="J33" s="22" t="n">
        <v>272</v>
      </c>
      <c r="K33" s="15"/>
      <c r="L33" s="15"/>
      <c r="M33" s="32"/>
      <c r="N33" s="15"/>
      <c r="O33" s="22" t="n">
        <v>750</v>
      </c>
      <c r="P33" s="22"/>
      <c r="Q33" s="22" t="s">
        <v>27</v>
      </c>
      <c r="R33" s="22"/>
      <c r="S33" s="22" t="s">
        <v>27</v>
      </c>
      <c r="T33" s="22"/>
      <c r="U33" s="22" t="n">
        <v>750</v>
      </c>
      <c r="V33" s="22"/>
      <c r="W33" s="22" t="n">
        <v>-1250</v>
      </c>
      <c r="Y33" s="20" t="n">
        <v>-0.625</v>
      </c>
      <c r="AB33" s="37" t="n">
        <v>175.735294117647</v>
      </c>
      <c r="AC33" s="0" t="s">
        <v>24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7411</v>
      </c>
      <c r="E34" s="22"/>
      <c r="F34" s="22" t="n">
        <v>15550</v>
      </c>
      <c r="G34" s="15"/>
      <c r="H34" s="22" t="n">
        <v>4352.79</v>
      </c>
      <c r="I34" s="15"/>
      <c r="J34" s="22" t="n">
        <v>6590</v>
      </c>
      <c r="K34" s="15"/>
      <c r="L34" s="15"/>
      <c r="M34" s="32"/>
      <c r="N34" s="15"/>
      <c r="O34" s="22" t="n">
        <v>8200</v>
      </c>
      <c r="P34" s="22"/>
      <c r="Q34" s="22" t="s">
        <v>27</v>
      </c>
      <c r="R34" s="22"/>
      <c r="S34" s="22" t="s">
        <v>27</v>
      </c>
      <c r="T34" s="22"/>
      <c r="U34" s="22" t="n">
        <v>8200</v>
      </c>
      <c r="V34" s="22"/>
      <c r="W34" s="22" t="n">
        <v>-7350</v>
      </c>
      <c r="Y34" s="20" t="n">
        <v>-0.472668810289389</v>
      </c>
      <c r="AB34" s="37" t="n">
        <v>24.4309559939302</v>
      </c>
      <c r="AC34" s="0" t="s">
        <v>24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8501.93</v>
      </c>
      <c r="E35" s="15"/>
      <c r="F35" s="15" t="n">
        <v>23050</v>
      </c>
      <c r="G35" s="15"/>
      <c r="H35" s="15" t="n">
        <v>4858.33</v>
      </c>
      <c r="I35" s="15"/>
      <c r="J35" s="15" t="n">
        <v>7095</v>
      </c>
      <c r="K35" s="15"/>
      <c r="L35" s="15"/>
      <c r="M35" s="32"/>
      <c r="N35" s="15"/>
      <c r="O35" s="15" t="n">
        <v>10000</v>
      </c>
      <c r="P35" s="15"/>
      <c r="Q35" s="15" t="n">
        <v>0</v>
      </c>
      <c r="R35" s="15"/>
      <c r="S35" s="15" t="n">
        <v>0</v>
      </c>
      <c r="T35" s="15"/>
      <c r="U35" s="22" t="n">
        <v>10000</v>
      </c>
      <c r="V35" s="22"/>
      <c r="W35" s="22" t="n">
        <v>-13050</v>
      </c>
      <c r="Y35" s="20" t="n">
        <v>-0.566160520607375</v>
      </c>
      <c r="AB35" s="37" t="n">
        <v>40.9443269908386</v>
      </c>
      <c r="AC35" s="0" t="s">
        <v>24</v>
      </c>
      <c r="AG35" s="15" t="s">
        <v>87</v>
      </c>
      <c r="AI35" s="15" t="s">
        <v>88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7"/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7"/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n">
        <v>701</v>
      </c>
      <c r="E38" s="22"/>
      <c r="F38" s="22" t="n">
        <v>1900</v>
      </c>
      <c r="G38" s="15"/>
      <c r="H38" s="22" t="n">
        <v>10</v>
      </c>
      <c r="I38" s="15"/>
      <c r="J38" s="22" t="n">
        <v>20</v>
      </c>
      <c r="K38" s="15"/>
      <c r="L38" s="15"/>
      <c r="M38" s="32"/>
      <c r="N38" s="15"/>
      <c r="O38" s="22" t="n">
        <v>1500</v>
      </c>
      <c r="P38" s="22"/>
      <c r="Q38" s="22" t="s">
        <v>27</v>
      </c>
      <c r="R38" s="22"/>
      <c r="S38" s="22" t="s">
        <v>27</v>
      </c>
      <c r="T38" s="22"/>
      <c r="U38" s="22" t="n">
        <v>1500</v>
      </c>
      <c r="V38" s="22"/>
      <c r="W38" s="22" t="n">
        <v>-400</v>
      </c>
      <c r="Y38" s="20" t="n">
        <v>-0.210526315789474</v>
      </c>
      <c r="AB38" s="37" t="n">
        <v>7400</v>
      </c>
      <c r="AC38" s="0" t="s">
        <v>24</v>
      </c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n">
        <v>1573.32</v>
      </c>
      <c r="E39" s="22"/>
      <c r="F39" s="22" t="n">
        <v>2500</v>
      </c>
      <c r="G39" s="15"/>
      <c r="H39" s="22" t="n">
        <v>1045.71</v>
      </c>
      <c r="I39" s="15"/>
      <c r="J39" s="22" t="n">
        <v>1650</v>
      </c>
      <c r="K39" s="15"/>
      <c r="L39" s="15"/>
      <c r="M39" s="32"/>
      <c r="N39" s="15"/>
      <c r="O39" s="22" t="n">
        <v>2100</v>
      </c>
      <c r="P39" s="22"/>
      <c r="Q39" s="22" t="s">
        <v>27</v>
      </c>
      <c r="R39" s="22"/>
      <c r="S39" s="22" t="s">
        <v>27</v>
      </c>
      <c r="T39" s="22"/>
      <c r="U39" s="22" t="n">
        <v>2100</v>
      </c>
      <c r="V39" s="22"/>
      <c r="W39" s="22" t="n">
        <v>-400</v>
      </c>
      <c r="Y39" s="20" t="n">
        <v>-0.16</v>
      </c>
      <c r="AB39" s="37" t="n">
        <v>27.2727272727273</v>
      </c>
      <c r="AC39" s="0" t="s">
        <v>24</v>
      </c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n">
        <v>1040</v>
      </c>
      <c r="E40" s="22"/>
      <c r="F40" s="22" t="n">
        <v>1350</v>
      </c>
      <c r="G40" s="15"/>
      <c r="H40" s="22" t="n">
        <v>772.71</v>
      </c>
      <c r="I40" s="15"/>
      <c r="J40" s="22" t="n">
        <v>1050</v>
      </c>
      <c r="K40" s="15"/>
      <c r="L40" s="15"/>
      <c r="M40" s="32"/>
      <c r="N40" s="15"/>
      <c r="O40" s="22" t="n">
        <v>1100</v>
      </c>
      <c r="P40" s="22"/>
      <c r="Q40" s="22" t="s">
        <v>27</v>
      </c>
      <c r="R40" s="22"/>
      <c r="S40" s="22" t="s">
        <v>27</v>
      </c>
      <c r="T40" s="22"/>
      <c r="U40" s="22" t="n">
        <v>1100</v>
      </c>
      <c r="V40" s="22"/>
      <c r="W40" s="22" t="n">
        <v>-250</v>
      </c>
      <c r="Y40" s="20" t="n">
        <v>-0.185185185185185</v>
      </c>
      <c r="AB40" s="37" t="n">
        <v>4.76190476190476</v>
      </c>
      <c r="AC40" s="0" t="s">
        <v>24</v>
      </c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3314.32</v>
      </c>
      <c r="E41" s="15"/>
      <c r="F41" s="15" t="n">
        <v>5750</v>
      </c>
      <c r="G41" s="15"/>
      <c r="H41" s="15" t="n">
        <v>1828.42</v>
      </c>
      <c r="I41" s="15"/>
      <c r="J41" s="15" t="n">
        <v>2720</v>
      </c>
      <c r="K41" s="15"/>
      <c r="L41" s="15"/>
      <c r="M41" s="32"/>
      <c r="N41" s="15"/>
      <c r="O41" s="15" t="n">
        <v>4700</v>
      </c>
      <c r="P41" s="15"/>
      <c r="Q41" s="15" t="n">
        <v>0</v>
      </c>
      <c r="R41" s="15"/>
      <c r="S41" s="15" t="n">
        <v>0</v>
      </c>
      <c r="T41" s="15"/>
      <c r="U41" s="22" t="n">
        <v>4700</v>
      </c>
      <c r="V41" s="22"/>
      <c r="W41" s="22" t="n">
        <v>-1050</v>
      </c>
      <c r="Y41" s="20" t="n">
        <v>-0.182608695652174</v>
      </c>
      <c r="AB41" s="37" t="n">
        <v>72.7941176470588</v>
      </c>
      <c r="AC41" s="0" t="s">
        <v>24</v>
      </c>
      <c r="AG41" s="15" t="s">
        <v>87</v>
      </c>
      <c r="AI41" s="15" t="s">
        <v>88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7"/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7"/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n">
        <v>7065.94</v>
      </c>
      <c r="E44" s="22"/>
      <c r="F44" s="22" t="n">
        <v>4750</v>
      </c>
      <c r="G44" s="15"/>
      <c r="H44" s="22" t="n">
        <v>3974.45</v>
      </c>
      <c r="I44" s="15"/>
      <c r="J44" s="22" t="n">
        <v>6950</v>
      </c>
      <c r="K44" s="15"/>
      <c r="L44" s="15"/>
      <c r="M44" s="32"/>
      <c r="N44" s="15"/>
      <c r="O44" s="22" t="n">
        <v>6750</v>
      </c>
      <c r="P44" s="22"/>
      <c r="Q44" s="22" t="s">
        <v>27</v>
      </c>
      <c r="R44" s="22"/>
      <c r="S44" s="22" t="s">
        <v>27</v>
      </c>
      <c r="T44" s="22"/>
      <c r="U44" s="22" t="n">
        <v>6750</v>
      </c>
      <c r="V44" s="22"/>
      <c r="W44" s="22" t="n">
        <v>2000</v>
      </c>
      <c r="Y44" s="20" t="n">
        <v>0.421052631578947</v>
      </c>
      <c r="AB44" s="37" t="n">
        <v>-2.87769784172662</v>
      </c>
      <c r="AC44" s="0" t="s">
        <v>24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n">
        <v>6010.56</v>
      </c>
      <c r="E45" s="22"/>
      <c r="F45" s="22" t="n">
        <v>10500</v>
      </c>
      <c r="G45" s="15"/>
      <c r="H45" s="22" t="n">
        <v>1850.04</v>
      </c>
      <c r="I45" s="15"/>
      <c r="J45" s="22" t="n">
        <v>3250</v>
      </c>
      <c r="K45" s="15"/>
      <c r="L45" s="15"/>
      <c r="M45" s="32"/>
      <c r="N45" s="15"/>
      <c r="O45" s="22" t="n">
        <v>5500</v>
      </c>
      <c r="P45" s="22"/>
      <c r="Q45" s="22" t="s">
        <v>27</v>
      </c>
      <c r="R45" s="22"/>
      <c r="S45" s="22" t="s">
        <v>27</v>
      </c>
      <c r="T45" s="22"/>
      <c r="U45" s="22" t="n">
        <v>5500</v>
      </c>
      <c r="V45" s="22"/>
      <c r="W45" s="22" t="n">
        <v>-5000</v>
      </c>
      <c r="Y45" s="20" t="n">
        <v>-0.476190476190476</v>
      </c>
      <c r="AB45" s="37" t="n">
        <v>69.2307692307692</v>
      </c>
      <c r="AC45" s="0" t="s">
        <v>24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n">
        <v>6</v>
      </c>
      <c r="E46" s="22"/>
      <c r="F46" s="22" t="n">
        <v>75</v>
      </c>
      <c r="G46" s="15"/>
      <c r="H46" s="22" t="n">
        <v>14</v>
      </c>
      <c r="I46" s="15"/>
      <c r="J46" s="22" t="n">
        <v>35</v>
      </c>
      <c r="K46" s="15"/>
      <c r="L46" s="15"/>
      <c r="M46" s="32"/>
      <c r="N46" s="15"/>
      <c r="O46" s="22" t="n">
        <v>75</v>
      </c>
      <c r="P46" s="22"/>
      <c r="Q46" s="22" t="s">
        <v>27</v>
      </c>
      <c r="R46" s="22"/>
      <c r="S46" s="22" t="s">
        <v>27</v>
      </c>
      <c r="T46" s="22"/>
      <c r="U46" s="22" t="n">
        <v>75</v>
      </c>
      <c r="V46" s="22"/>
      <c r="W46" s="22" t="n">
        <v>0</v>
      </c>
      <c r="Y46" s="20" t="n">
        <v>0</v>
      </c>
      <c r="AB46" s="37" t="n">
        <v>114.285714285714</v>
      </c>
      <c r="AC46" s="0" t="s">
        <v>24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13082.5</v>
      </c>
      <c r="E47" s="15"/>
      <c r="F47" s="15" t="n">
        <v>15325</v>
      </c>
      <c r="G47" s="15"/>
      <c r="H47" s="15" t="n">
        <v>5838.49</v>
      </c>
      <c r="I47" s="15"/>
      <c r="J47" s="15" t="n">
        <v>10235</v>
      </c>
      <c r="K47" s="15"/>
      <c r="L47" s="15"/>
      <c r="M47" s="32"/>
      <c r="N47" s="15"/>
      <c r="O47" s="15" t="n">
        <v>12325</v>
      </c>
      <c r="P47" s="15"/>
      <c r="Q47" s="15" t="n">
        <v>0</v>
      </c>
      <c r="R47" s="15"/>
      <c r="S47" s="15" t="n">
        <v>0</v>
      </c>
      <c r="T47" s="15"/>
      <c r="U47" s="22" t="n">
        <v>12325</v>
      </c>
      <c r="V47" s="22"/>
      <c r="W47" s="22" t="n">
        <v>-3000</v>
      </c>
      <c r="Y47" s="20" t="n">
        <v>-0.195758564437194</v>
      </c>
      <c r="AB47" s="37" t="n">
        <v>20.4201270151441</v>
      </c>
      <c r="AC47" s="0" t="s">
        <v>24</v>
      </c>
      <c r="AG47" s="15" t="s">
        <v>87</v>
      </c>
      <c r="AI47" s="15" t="s">
        <v>88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7"/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7"/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s">
        <v>27</v>
      </c>
      <c r="E50" s="22"/>
      <c r="F50" s="22" t="s">
        <v>27</v>
      </c>
      <c r="G50" s="15"/>
      <c r="H50" s="22" t="s">
        <v>27</v>
      </c>
      <c r="I50" s="15"/>
      <c r="J50" s="22" t="s">
        <v>27</v>
      </c>
      <c r="K50" s="15"/>
      <c r="L50" s="15"/>
      <c r="M50" s="32"/>
      <c r="N50" s="15"/>
      <c r="O50" s="22" t="s">
        <v>27</v>
      </c>
      <c r="P50" s="22"/>
      <c r="Q50" s="22" t="s">
        <v>27</v>
      </c>
      <c r="R50" s="22"/>
      <c r="S50" s="22" t="s">
        <v>27</v>
      </c>
      <c r="T50" s="22"/>
      <c r="U50" s="22" t="s">
        <v>27</v>
      </c>
      <c r="V50" s="22"/>
      <c r="W50" s="22" t="s">
        <v>27</v>
      </c>
      <c r="Y50" s="20" t="s">
        <v>27</v>
      </c>
      <c r="AB50" s="37" t="s">
        <v>27</v>
      </c>
      <c r="AC50" s="0" t="s">
        <v>27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s">
        <v>27</v>
      </c>
      <c r="E51" s="22"/>
      <c r="F51" s="22" t="s">
        <v>27</v>
      </c>
      <c r="G51" s="15"/>
      <c r="H51" s="22" t="n">
        <v>313.2</v>
      </c>
      <c r="I51" s="15"/>
      <c r="J51" s="22" t="n">
        <v>313.2</v>
      </c>
      <c r="K51" s="15"/>
      <c r="L51" s="15"/>
      <c r="M51" s="32"/>
      <c r="N51" s="15"/>
      <c r="O51" s="22" t="s">
        <v>27</v>
      </c>
      <c r="P51" s="22"/>
      <c r="Q51" s="22" t="s">
        <v>27</v>
      </c>
      <c r="R51" s="22"/>
      <c r="S51" s="22" t="s">
        <v>27</v>
      </c>
      <c r="T51" s="22"/>
      <c r="U51" s="22" t="s">
        <v>27</v>
      </c>
      <c r="V51" s="22"/>
      <c r="W51" s="22" t="s">
        <v>27</v>
      </c>
      <c r="Y51" s="20" t="s">
        <v>27</v>
      </c>
      <c r="AB51" s="38" t="e">
        <f aca="false"/>
        <v>#VALUE!</v>
      </c>
      <c r="AC51" s="0" t="e">
        <f aca="false"/>
        <v>#VALUE!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7"/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0</v>
      </c>
      <c r="E53" s="15"/>
      <c r="F53" s="15" t="n">
        <v>0</v>
      </c>
      <c r="G53" s="15"/>
      <c r="H53" s="15" t="n">
        <v>313.2</v>
      </c>
      <c r="I53" s="15"/>
      <c r="J53" s="15" t="n">
        <v>313.2</v>
      </c>
      <c r="K53" s="15"/>
      <c r="L53" s="15"/>
      <c r="M53" s="32"/>
      <c r="N53" s="15"/>
      <c r="O53" s="15" t="n">
        <v>0</v>
      </c>
      <c r="P53" s="15"/>
      <c r="Q53" s="15" t="n">
        <v>0</v>
      </c>
      <c r="R53" s="15"/>
      <c r="S53" s="15" t="n">
        <v>0</v>
      </c>
      <c r="T53" s="15"/>
      <c r="U53" s="22" t="n">
        <v>0</v>
      </c>
      <c r="V53" s="22"/>
      <c r="W53" s="22" t="n">
        <v>0</v>
      </c>
      <c r="Y53" s="20" t="s">
        <v>84</v>
      </c>
      <c r="AB53" s="37"/>
      <c r="AG53" s="15" t="s">
        <v>87</v>
      </c>
      <c r="AI53" s="15" t="s">
        <v>88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7"/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7"/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n">
        <v>840</v>
      </c>
      <c r="E56" s="22"/>
      <c r="F56" s="22" t="s">
        <v>27</v>
      </c>
      <c r="G56" s="15"/>
      <c r="H56" s="22" t="s">
        <v>27</v>
      </c>
      <c r="I56" s="15"/>
      <c r="J56" s="22" t="s">
        <v>27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37" t="s">
        <v>27</v>
      </c>
      <c r="AC56" s="0" t="s">
        <v>27</v>
      </c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s">
        <v>27</v>
      </c>
      <c r="G57" s="15"/>
      <c r="H57" s="22" t="s">
        <v>27</v>
      </c>
      <c r="I57" s="15"/>
      <c r="J57" s="22" t="s">
        <v>27</v>
      </c>
      <c r="K57" s="15"/>
      <c r="L57" s="15"/>
      <c r="M57" s="32"/>
      <c r="N57" s="15"/>
      <c r="O57" s="22" t="s">
        <v>27</v>
      </c>
      <c r="P57" s="22"/>
      <c r="Q57" s="22" t="s">
        <v>27</v>
      </c>
      <c r="R57" s="22"/>
      <c r="S57" s="22" t="s">
        <v>27</v>
      </c>
      <c r="T57" s="22"/>
      <c r="U57" s="22" t="s">
        <v>27</v>
      </c>
      <c r="V57" s="22"/>
      <c r="W57" s="22" t="s">
        <v>27</v>
      </c>
      <c r="Y57" s="20" t="s">
        <v>27</v>
      </c>
      <c r="AB57" s="37"/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37" t="s">
        <v>27</v>
      </c>
      <c r="AC58" s="0" t="s">
        <v>27</v>
      </c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s">
        <v>27</v>
      </c>
      <c r="G59" s="15"/>
      <c r="H59" s="22" t="s">
        <v>27</v>
      </c>
      <c r="I59" s="15"/>
      <c r="J59" s="22" t="s">
        <v>27</v>
      </c>
      <c r="K59" s="15"/>
      <c r="L59" s="15"/>
      <c r="M59" s="32"/>
      <c r="N59" s="15"/>
      <c r="O59" s="22" t="s">
        <v>27</v>
      </c>
      <c r="P59" s="22"/>
      <c r="Q59" s="22" t="s">
        <v>27</v>
      </c>
      <c r="R59" s="22"/>
      <c r="S59" s="22" t="s">
        <v>27</v>
      </c>
      <c r="T59" s="22"/>
      <c r="U59" s="22" t="s">
        <v>27</v>
      </c>
      <c r="V59" s="22"/>
      <c r="W59" s="22" t="s">
        <v>27</v>
      </c>
      <c r="Y59" s="20" t="s">
        <v>27</v>
      </c>
      <c r="AB59" s="37" t="s">
        <v>27</v>
      </c>
      <c r="AC59" s="0" t="s">
        <v>27</v>
      </c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s">
        <v>27</v>
      </c>
      <c r="E60" s="22"/>
      <c r="F60" s="22" t="s">
        <v>27</v>
      </c>
      <c r="G60" s="15"/>
      <c r="H60" s="22" t="s">
        <v>27</v>
      </c>
      <c r="I60" s="15"/>
      <c r="J60" s="22" t="s">
        <v>27</v>
      </c>
      <c r="K60" s="15"/>
      <c r="L60" s="15"/>
      <c r="M60" s="32"/>
      <c r="N60" s="15"/>
      <c r="O60" s="22" t="s">
        <v>27</v>
      </c>
      <c r="P60" s="22"/>
      <c r="Q60" s="22" t="s">
        <v>27</v>
      </c>
      <c r="R60" s="22"/>
      <c r="S60" s="22" t="s">
        <v>27</v>
      </c>
      <c r="T60" s="22"/>
      <c r="U60" s="22" t="s">
        <v>27</v>
      </c>
      <c r="V60" s="22"/>
      <c r="W60" s="22" t="s">
        <v>27</v>
      </c>
      <c r="Y60" s="20" t="s">
        <v>27</v>
      </c>
      <c r="AB60" s="37" t="s">
        <v>27</v>
      </c>
      <c r="AC60" s="0" t="s">
        <v>27</v>
      </c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840</v>
      </c>
      <c r="E61" s="15"/>
      <c r="F61" s="15" t="n">
        <v>0</v>
      </c>
      <c r="G61" s="15"/>
      <c r="H61" s="15" t="n">
        <v>0</v>
      </c>
      <c r="I61" s="15"/>
      <c r="J61" s="15" t="n">
        <v>0</v>
      </c>
      <c r="K61" s="15"/>
      <c r="L61" s="15"/>
      <c r="M61" s="32"/>
      <c r="N61" s="15"/>
      <c r="O61" s="15" t="n">
        <v>0</v>
      </c>
      <c r="P61" s="15"/>
      <c r="Q61" s="15" t="n">
        <v>0</v>
      </c>
      <c r="R61" s="15"/>
      <c r="S61" s="15" t="n">
        <v>0</v>
      </c>
      <c r="T61" s="15"/>
      <c r="U61" s="22" t="n">
        <v>0</v>
      </c>
      <c r="V61" s="22"/>
      <c r="W61" s="22" t="n">
        <v>0</v>
      </c>
      <c r="Y61" s="20" t="s">
        <v>84</v>
      </c>
      <c r="AB61" s="37" t="b">
        <f aca="false">FALSE()</f>
        <v>0</v>
      </c>
      <c r="AC61" s="0" t="s">
        <v>24</v>
      </c>
      <c r="AG61" s="15" t="s">
        <v>87</v>
      </c>
      <c r="AI61" s="15" t="s">
        <v>88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37"/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7"/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s">
        <v>27</v>
      </c>
      <c r="E64" s="22"/>
      <c r="F64" s="22" t="s">
        <v>27</v>
      </c>
      <c r="G64" s="15"/>
      <c r="H64" s="22" t="s">
        <v>27</v>
      </c>
      <c r="I64" s="15"/>
      <c r="J64" s="22" t="s">
        <v>27</v>
      </c>
      <c r="K64" s="15"/>
      <c r="L64" s="15"/>
      <c r="M64" s="32"/>
      <c r="N64" s="15"/>
      <c r="O64" s="22" t="s">
        <v>27</v>
      </c>
      <c r="P64" s="22"/>
      <c r="Q64" s="22" t="s">
        <v>27</v>
      </c>
      <c r="R64" s="22"/>
      <c r="S64" s="22" t="s">
        <v>27</v>
      </c>
      <c r="T64" s="22"/>
      <c r="U64" s="22" t="s">
        <v>27</v>
      </c>
      <c r="V64" s="22"/>
      <c r="W64" s="22" t="s">
        <v>27</v>
      </c>
      <c r="Y64" s="20" t="s">
        <v>27</v>
      </c>
      <c r="AB64" s="37" t="s">
        <v>27</v>
      </c>
      <c r="AC64" s="0" t="s">
        <v>27</v>
      </c>
      <c r="AG64" s="22" t="s">
        <v>27</v>
      </c>
      <c r="AI64" s="22" t="s">
        <v>27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n">
        <v>5020</v>
      </c>
      <c r="E65" s="22"/>
      <c r="F65" s="22" t="n">
        <v>5020</v>
      </c>
      <c r="G65" s="15"/>
      <c r="H65" s="22" t="n">
        <v>5025</v>
      </c>
      <c r="I65" s="15"/>
      <c r="J65" s="22" t="n">
        <v>5025</v>
      </c>
      <c r="K65" s="15"/>
      <c r="L65" s="15"/>
      <c r="M65" s="32"/>
      <c r="N65" s="15"/>
      <c r="O65" s="22" t="s">
        <v>27</v>
      </c>
      <c r="P65" s="22"/>
      <c r="Q65" s="22" t="s">
        <v>27</v>
      </c>
      <c r="R65" s="22"/>
      <c r="S65" s="22" t="s">
        <v>27</v>
      </c>
      <c r="T65" s="22"/>
      <c r="U65" s="22" t="s">
        <v>27</v>
      </c>
      <c r="V65" s="22"/>
      <c r="W65" s="22" t="s">
        <v>27</v>
      </c>
      <c r="Y65" s="20" t="s">
        <v>27</v>
      </c>
      <c r="AB65" s="38" t="e">
        <f aca="false"/>
        <v>#VALUE!</v>
      </c>
      <c r="AC65" s="0" t="e">
        <f aca="false"/>
        <v>#VALUE!</v>
      </c>
      <c r="AG65" s="22" t="s">
        <v>27</v>
      </c>
      <c r="AI65" s="22" t="s">
        <v>27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n">
        <v>48</v>
      </c>
      <c r="E66" s="22"/>
      <c r="F66" s="22" t="n">
        <v>300</v>
      </c>
      <c r="G66" s="15"/>
      <c r="H66" s="22" t="n">
        <v>200</v>
      </c>
      <c r="I66" s="15"/>
      <c r="J66" s="22" t="n">
        <v>200</v>
      </c>
      <c r="K66" s="15"/>
      <c r="L66" s="15"/>
      <c r="M66" s="32"/>
      <c r="N66" s="15"/>
      <c r="O66" s="22" t="s">
        <v>27</v>
      </c>
      <c r="P66" s="22"/>
      <c r="Q66" s="22" t="s">
        <v>27</v>
      </c>
      <c r="R66" s="22"/>
      <c r="S66" s="22" t="s">
        <v>27</v>
      </c>
      <c r="T66" s="22"/>
      <c r="U66" s="22" t="s">
        <v>27</v>
      </c>
      <c r="V66" s="22"/>
      <c r="W66" s="22" t="s">
        <v>27</v>
      </c>
      <c r="Y66" s="20" t="s">
        <v>27</v>
      </c>
      <c r="AB66" s="38" t="e">
        <f aca="false"/>
        <v>#VALUE!</v>
      </c>
      <c r="AC66" s="0" t="e">
        <f aca="false"/>
        <v>#VALUE!</v>
      </c>
      <c r="AG66" s="22" t="s">
        <v>27</v>
      </c>
      <c r="AI66" s="22" t="s">
        <v>27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5068</v>
      </c>
      <c r="E67" s="15"/>
      <c r="F67" s="15" t="n">
        <v>5320</v>
      </c>
      <c r="G67" s="15"/>
      <c r="H67" s="15" t="n">
        <v>5225</v>
      </c>
      <c r="I67" s="15"/>
      <c r="J67" s="15" t="n">
        <v>5225</v>
      </c>
      <c r="K67" s="15"/>
      <c r="L67" s="15"/>
      <c r="M67" s="32"/>
      <c r="N67" s="15"/>
      <c r="O67" s="15" t="n">
        <v>0</v>
      </c>
      <c r="P67" s="15"/>
      <c r="Q67" s="15" t="n">
        <v>0</v>
      </c>
      <c r="R67" s="15"/>
      <c r="S67" s="15" t="n">
        <v>0</v>
      </c>
      <c r="T67" s="15"/>
      <c r="U67" s="22" t="n">
        <v>0</v>
      </c>
      <c r="V67" s="22"/>
      <c r="W67" s="22" t="n">
        <v>-5320</v>
      </c>
      <c r="Y67" s="20" t="n">
        <v>-1</v>
      </c>
      <c r="AB67" s="37" t="n">
        <v>-100</v>
      </c>
      <c r="AC67" s="0" t="s">
        <v>24</v>
      </c>
      <c r="AG67" s="15" t="s">
        <v>87</v>
      </c>
      <c r="AI67" s="15" t="s">
        <v>88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7"/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7"/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233564.25</v>
      </c>
      <c r="E70" s="15"/>
      <c r="F70" s="15" t="n">
        <v>250158.8486</v>
      </c>
      <c r="G70" s="15"/>
      <c r="H70" s="15" t="n">
        <v>157219.7</v>
      </c>
      <c r="I70" s="15"/>
      <c r="J70" s="15" t="n">
        <v>230585.235</v>
      </c>
      <c r="K70" s="15"/>
      <c r="L70" s="15"/>
      <c r="M70" s="32"/>
      <c r="N70" s="15"/>
      <c r="O70" s="15" t="n">
        <v>253945</v>
      </c>
      <c r="P70" s="15"/>
      <c r="Q70" s="15" t="n">
        <v>0</v>
      </c>
      <c r="R70" s="15"/>
      <c r="S70" s="15" t="n">
        <v>0</v>
      </c>
      <c r="T70" s="15"/>
      <c r="U70" s="22" t="n">
        <v>253945</v>
      </c>
      <c r="V70" s="22"/>
      <c r="W70" s="22" t="n">
        <v>3786.15139999997</v>
      </c>
      <c r="Y70" s="20" t="n">
        <v>0.0151349889128006</v>
      </c>
      <c r="AB70" s="37" t="n">
        <v>10.1306421462762</v>
      </c>
      <c r="AC70" s="0" t="s">
        <v>24</v>
      </c>
      <c r="AG70" s="15" t="n">
        <v>272813</v>
      </c>
      <c r="AI70" s="15" t="n">
        <v>288348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7"/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38870.32</v>
      </c>
      <c r="E72" s="15"/>
      <c r="F72" s="15" t="n">
        <v>61945</v>
      </c>
      <c r="G72" s="15"/>
      <c r="H72" s="15" t="n">
        <v>25444.7</v>
      </c>
      <c r="I72" s="15"/>
      <c r="J72" s="15" t="n">
        <v>35316.2</v>
      </c>
      <c r="K72" s="15"/>
      <c r="L72" s="15"/>
      <c r="M72" s="32"/>
      <c r="N72" s="15"/>
      <c r="O72" s="15" t="n">
        <v>39150</v>
      </c>
      <c r="P72" s="15"/>
      <c r="Q72" s="15" t="n">
        <v>0</v>
      </c>
      <c r="R72" s="15"/>
      <c r="S72" s="15" t="n">
        <v>0</v>
      </c>
      <c r="T72" s="15"/>
      <c r="U72" s="22" t="n">
        <v>39150</v>
      </c>
      <c r="V72" s="22"/>
      <c r="W72" s="22" t="n">
        <v>-22795</v>
      </c>
      <c r="Y72" s="20" t="n">
        <v>-0.367987731051739</v>
      </c>
      <c r="AB72" s="37" t="n">
        <v>10.8556413204139</v>
      </c>
      <c r="AC72" s="0" t="s">
        <v>24</v>
      </c>
      <c r="AG72" s="15" t="e">
        <f aca="false"/>
        <v>#VALUE!</v>
      </c>
      <c r="AI72" s="15" t="e">
        <f aca="false"/>
        <v>#VALUE!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7"/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272434.57</v>
      </c>
      <c r="E74" s="15"/>
      <c r="F74" s="15" t="n">
        <v>312103.8486</v>
      </c>
      <c r="G74" s="15"/>
      <c r="H74" s="15" t="n">
        <v>182664.4</v>
      </c>
      <c r="I74" s="15"/>
      <c r="J74" s="15" t="n">
        <v>265901.435</v>
      </c>
      <c r="K74" s="15"/>
      <c r="L74" s="15"/>
      <c r="M74" s="32"/>
      <c r="N74" s="15"/>
      <c r="O74" s="15" t="n">
        <v>293095</v>
      </c>
      <c r="P74" s="15"/>
      <c r="Q74" s="15" t="n">
        <v>0</v>
      </c>
      <c r="R74" s="15"/>
      <c r="S74" s="15" t="n">
        <v>0</v>
      </c>
      <c r="T74" s="15"/>
      <c r="U74" s="22" t="n">
        <v>293095</v>
      </c>
      <c r="V74" s="22"/>
      <c r="W74" s="22" t="n">
        <v>-19008.8486</v>
      </c>
      <c r="Y74" s="20" t="n">
        <v>-0.0609055245081653</v>
      </c>
      <c r="AB74" s="37" t="n">
        <v>10.2269342773573</v>
      </c>
      <c r="AC74" s="0" t="s">
        <v>24</v>
      </c>
      <c r="AG74" s="15" t="e">
        <f aca="false"/>
        <v>#VALUE!</v>
      </c>
      <c r="AI74" s="15" t="e">
        <f aca="false"/>
        <v>#VALUE!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8" min="28" style="0" width="10.71"/>
    <col collapsed="false" customWidth="true" hidden="false" outlineLevel="0" max="29" min="29" style="0" width="2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5.75" hidden="false" customHeight="false" outlineLevel="0" collapsed="false">
      <c r="A6" s="2" t="s">
        <v>95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n">
        <v>491287.84</v>
      </c>
      <c r="E10" s="22"/>
      <c r="F10" s="22" t="n">
        <v>368799.8906</v>
      </c>
      <c r="G10" s="15"/>
      <c r="H10" s="22" t="n">
        <v>225541.56</v>
      </c>
      <c r="I10" s="15"/>
      <c r="J10" s="22" t="n">
        <v>350886.275</v>
      </c>
      <c r="K10" s="15"/>
      <c r="L10" s="15"/>
      <c r="M10" s="32"/>
      <c r="N10" s="15"/>
      <c r="O10" s="22" t="n">
        <v>356716</v>
      </c>
      <c r="P10" s="22"/>
      <c r="Q10" s="22" t="s">
        <v>27</v>
      </c>
      <c r="R10" s="22"/>
      <c r="S10" s="22" t="s">
        <v>27</v>
      </c>
      <c r="T10" s="22"/>
      <c r="U10" s="22" t="n">
        <v>356716</v>
      </c>
      <c r="V10" s="22"/>
      <c r="W10" s="22" t="n">
        <v>-12083.8906</v>
      </c>
      <c r="Y10" s="20" t="n">
        <v>-0.03276543976285</v>
      </c>
      <c r="AB10" s="37" t="n">
        <v>1.66142862099692</v>
      </c>
      <c r="AC10" s="0" t="s">
        <v>24</v>
      </c>
      <c r="AG10" s="22" t="n">
        <v>380224</v>
      </c>
      <c r="AI10" s="22" t="n">
        <v>397334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n">
        <v>91295.36</v>
      </c>
      <c r="E11" s="22"/>
      <c r="F11" s="22" t="n">
        <v>74016.33</v>
      </c>
      <c r="G11" s="15"/>
      <c r="H11" s="22" t="n">
        <v>50499.13</v>
      </c>
      <c r="I11" s="15"/>
      <c r="J11" s="22" t="n">
        <v>77514.59</v>
      </c>
      <c r="K11" s="15"/>
      <c r="L11" s="15"/>
      <c r="M11" s="32"/>
      <c r="N11" s="15"/>
      <c r="O11" s="22" t="n">
        <v>79164</v>
      </c>
      <c r="P11" s="22"/>
      <c r="Q11" s="22" t="s">
        <v>27</v>
      </c>
      <c r="R11" s="22"/>
      <c r="S11" s="22" t="s">
        <v>27</v>
      </c>
      <c r="T11" s="22"/>
      <c r="U11" s="22" t="n">
        <v>79164</v>
      </c>
      <c r="V11" s="22"/>
      <c r="W11" s="22" t="n">
        <v>5147.67</v>
      </c>
      <c r="Y11" s="20" t="n">
        <v>0.069547760609044</v>
      </c>
      <c r="AB11" s="37" t="n">
        <v>2.12787037898287</v>
      </c>
      <c r="AC11" s="0" t="s">
        <v>24</v>
      </c>
      <c r="AG11" s="22" t="n">
        <v>87879</v>
      </c>
      <c r="AI11" s="22" t="n">
        <v>97121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582583.2</v>
      </c>
      <c r="E12" s="15"/>
      <c r="F12" s="15" t="n">
        <v>442816.2206</v>
      </c>
      <c r="G12" s="15"/>
      <c r="H12" s="15" t="n">
        <v>276040.69</v>
      </c>
      <c r="I12" s="15"/>
      <c r="J12" s="15" t="n">
        <v>428400.865</v>
      </c>
      <c r="K12" s="15"/>
      <c r="L12" s="15"/>
      <c r="M12" s="32"/>
      <c r="N12" s="15"/>
      <c r="O12" s="15" t="n">
        <v>435880</v>
      </c>
      <c r="P12" s="15"/>
      <c r="Q12" s="15" t="n">
        <v>0</v>
      </c>
      <c r="R12" s="15"/>
      <c r="S12" s="15" t="n">
        <v>0</v>
      </c>
      <c r="T12" s="15"/>
      <c r="U12" s="22" t="n">
        <v>435880</v>
      </c>
      <c r="V12" s="22"/>
      <c r="W12" s="22" t="n">
        <v>-6936.2206</v>
      </c>
      <c r="Y12" s="20" t="n">
        <v>-0.0156638810353462</v>
      </c>
      <c r="AB12" s="37" t="n">
        <v>1.74582630686332</v>
      </c>
      <c r="AC12" s="0" t="s">
        <v>24</v>
      </c>
      <c r="AG12" s="15" t="n">
        <v>468103</v>
      </c>
      <c r="AI12" s="15" t="n">
        <v>494455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7"/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7"/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s">
        <v>27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7" t="s">
        <v>27</v>
      </c>
      <c r="AC15" s="0" t="s">
        <v>27</v>
      </c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n">
        <v>210</v>
      </c>
      <c r="E16" s="22"/>
      <c r="F16" s="22" t="n">
        <v>650</v>
      </c>
      <c r="G16" s="15"/>
      <c r="H16" s="22" t="s">
        <v>27</v>
      </c>
      <c r="I16" s="15"/>
      <c r="J16" s="22" t="s">
        <v>27</v>
      </c>
      <c r="K16" s="15"/>
      <c r="L16" s="15"/>
      <c r="M16" s="32"/>
      <c r="N16" s="15"/>
      <c r="O16" s="22" t="n">
        <v>300</v>
      </c>
      <c r="P16" s="22"/>
      <c r="Q16" s="22" t="s">
        <v>27</v>
      </c>
      <c r="R16" s="22"/>
      <c r="S16" s="22" t="s">
        <v>27</v>
      </c>
      <c r="T16" s="22"/>
      <c r="U16" s="22" t="n">
        <v>300</v>
      </c>
      <c r="V16" s="22"/>
      <c r="W16" s="22" t="n">
        <v>-350</v>
      </c>
      <c r="Y16" s="20" t="n">
        <v>-0.538461538461538</v>
      </c>
      <c r="AB16" s="38" t="e">
        <f aca="false"/>
        <v>#VALUE!</v>
      </c>
      <c r="AC16" s="0" t="e">
        <f aca="false"/>
        <v>#VALUE!</v>
      </c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s">
        <v>27</v>
      </c>
      <c r="G17" s="15"/>
      <c r="H17" s="22" t="s">
        <v>27</v>
      </c>
      <c r="I17" s="15"/>
      <c r="J17" s="22" t="s">
        <v>27</v>
      </c>
      <c r="K17" s="15"/>
      <c r="L17" s="15"/>
      <c r="M17" s="32"/>
      <c r="N17" s="15"/>
      <c r="O17" s="22" t="s">
        <v>27</v>
      </c>
      <c r="P17" s="22"/>
      <c r="Q17" s="22" t="s">
        <v>27</v>
      </c>
      <c r="R17" s="22"/>
      <c r="S17" s="22" t="s">
        <v>27</v>
      </c>
      <c r="T17" s="22"/>
      <c r="U17" s="22" t="s">
        <v>27</v>
      </c>
      <c r="V17" s="22"/>
      <c r="W17" s="22" t="s">
        <v>27</v>
      </c>
      <c r="Y17" s="20" t="s">
        <v>27</v>
      </c>
      <c r="AB17" s="37" t="s">
        <v>27</v>
      </c>
      <c r="AC17" s="0" t="s">
        <v>27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n">
        <v>32738</v>
      </c>
      <c r="E18" s="22"/>
      <c r="F18" s="22" t="n">
        <v>15000</v>
      </c>
      <c r="G18" s="15"/>
      <c r="H18" s="22" t="n">
        <v>630</v>
      </c>
      <c r="I18" s="15"/>
      <c r="J18" s="22" t="n">
        <v>2500</v>
      </c>
      <c r="K18" s="15"/>
      <c r="L18" s="15"/>
      <c r="M18" s="32"/>
      <c r="N18" s="15"/>
      <c r="O18" s="22" t="n">
        <v>15000</v>
      </c>
      <c r="P18" s="22"/>
      <c r="Q18" s="22" t="s">
        <v>27</v>
      </c>
      <c r="R18" s="22"/>
      <c r="S18" s="22" t="s">
        <v>27</v>
      </c>
      <c r="T18" s="22"/>
      <c r="U18" s="22" t="n">
        <v>15000</v>
      </c>
      <c r="V18" s="22"/>
      <c r="W18" s="22" t="n">
        <v>0</v>
      </c>
      <c r="Y18" s="20" t="n">
        <v>0</v>
      </c>
      <c r="AB18" s="37" t="n">
        <v>500</v>
      </c>
      <c r="AC18" s="0" t="s">
        <v>24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n">
        <v>84965.33</v>
      </c>
      <c r="E19" s="22"/>
      <c r="F19" s="22" t="n">
        <v>49500</v>
      </c>
      <c r="G19" s="15"/>
      <c r="H19" s="22" t="n">
        <v>104959.04</v>
      </c>
      <c r="I19" s="15"/>
      <c r="J19" s="22" t="n">
        <v>146000</v>
      </c>
      <c r="K19" s="15"/>
      <c r="L19" s="15"/>
      <c r="M19" s="32"/>
      <c r="N19" s="15"/>
      <c r="O19" s="22" t="n">
        <v>130000</v>
      </c>
      <c r="P19" s="22"/>
      <c r="Q19" s="22" t="s">
        <v>27</v>
      </c>
      <c r="R19" s="22"/>
      <c r="S19" s="22" t="s">
        <v>27</v>
      </c>
      <c r="T19" s="22"/>
      <c r="U19" s="22" t="n">
        <v>130000</v>
      </c>
      <c r="V19" s="22"/>
      <c r="W19" s="22" t="n">
        <v>80500</v>
      </c>
      <c r="Y19" s="20" t="n">
        <v>1.62626262626263</v>
      </c>
      <c r="AB19" s="37" t="n">
        <v>-10.958904109589</v>
      </c>
      <c r="AC19" s="0" t="s">
        <v>24</v>
      </c>
      <c r="AG19" s="22" t="s">
        <v>27</v>
      </c>
      <c r="AI19" s="22" t="s">
        <v>27</v>
      </c>
    </row>
    <row r="20" customFormat="false" ht="12.75" hidden="false" customHeight="true" outlineLevel="0" collapsed="false">
      <c r="A20" s="0" t="n">
        <v>7106</v>
      </c>
      <c r="B20" s="0" t="s">
        <v>36</v>
      </c>
      <c r="C20" s="21"/>
      <c r="D20" s="22" t="n">
        <v>127617.61</v>
      </c>
      <c r="E20" s="22"/>
      <c r="F20" s="22" t="n">
        <v>213500</v>
      </c>
      <c r="G20" s="15"/>
      <c r="H20" s="22" t="n">
        <v>91908.49</v>
      </c>
      <c r="I20" s="15"/>
      <c r="J20" s="22" t="n">
        <v>124250</v>
      </c>
      <c r="K20" s="15"/>
      <c r="L20" s="15"/>
      <c r="M20" s="32"/>
      <c r="N20" s="15"/>
      <c r="O20" s="22" t="n">
        <v>166500</v>
      </c>
      <c r="P20" s="22"/>
      <c r="Q20" s="22" t="s">
        <v>27</v>
      </c>
      <c r="R20" s="22"/>
      <c r="S20" s="22" t="s">
        <v>27</v>
      </c>
      <c r="T20" s="22"/>
      <c r="U20" s="22" t="n">
        <v>166500</v>
      </c>
      <c r="V20" s="22"/>
      <c r="W20" s="22" t="n">
        <v>-47000</v>
      </c>
      <c r="Y20" s="20" t="n">
        <v>-0.220140515222482</v>
      </c>
      <c r="AB20" s="37" t="n">
        <v>34.0040241448692</v>
      </c>
      <c r="AC20" s="0" t="s">
        <v>24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n">
        <v>203908.21</v>
      </c>
      <c r="E21" s="22"/>
      <c r="F21" s="22" t="n">
        <v>325000</v>
      </c>
      <c r="G21" s="15"/>
      <c r="H21" s="22" t="s">
        <v>27</v>
      </c>
      <c r="I21" s="15"/>
      <c r="J21" s="22" t="n">
        <v>325000</v>
      </c>
      <c r="K21" s="15"/>
      <c r="L21" s="15"/>
      <c r="M21" s="32"/>
      <c r="N21" s="15"/>
      <c r="O21" s="22" t="n">
        <v>325000</v>
      </c>
      <c r="P21" s="22"/>
      <c r="Q21" s="22" t="s">
        <v>27</v>
      </c>
      <c r="R21" s="22"/>
      <c r="S21" s="22" t="s">
        <v>27</v>
      </c>
      <c r="T21" s="22"/>
      <c r="U21" s="22" t="n">
        <v>325000</v>
      </c>
      <c r="V21" s="22"/>
      <c r="W21" s="22" t="n">
        <v>0</v>
      </c>
      <c r="Y21" s="20" t="n">
        <v>0</v>
      </c>
      <c r="AB21" s="37" t="s">
        <v>27</v>
      </c>
      <c r="AC21" s="0" t="s">
        <v>27</v>
      </c>
      <c r="AG21" s="22" t="s">
        <v>27</v>
      </c>
      <c r="AI21" s="22" t="s">
        <v>27</v>
      </c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n">
        <v>223.37</v>
      </c>
      <c r="E22" s="22"/>
      <c r="F22" s="22" t="n">
        <v>250</v>
      </c>
      <c r="G22" s="15"/>
      <c r="H22" s="22" t="n">
        <v>133</v>
      </c>
      <c r="I22" s="15"/>
      <c r="J22" s="22" t="n">
        <v>230</v>
      </c>
      <c r="K22" s="15"/>
      <c r="L22" s="15"/>
      <c r="M22" s="32"/>
      <c r="N22" s="15"/>
      <c r="O22" s="22" t="n">
        <v>250</v>
      </c>
      <c r="P22" s="22"/>
      <c r="Q22" s="22" t="s">
        <v>27</v>
      </c>
      <c r="R22" s="22"/>
      <c r="S22" s="22" t="s">
        <v>27</v>
      </c>
      <c r="T22" s="22"/>
      <c r="U22" s="22" t="n">
        <v>250</v>
      </c>
      <c r="V22" s="22"/>
      <c r="W22" s="22" t="n">
        <v>0</v>
      </c>
      <c r="Y22" s="20" t="n">
        <v>0</v>
      </c>
      <c r="AB22" s="37" t="n">
        <v>8.69565217391304</v>
      </c>
      <c r="AC22" s="0" t="s">
        <v>24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s">
        <v>27</v>
      </c>
      <c r="E23" s="22"/>
      <c r="F23" s="22" t="s">
        <v>27</v>
      </c>
      <c r="G23" s="15"/>
      <c r="H23" s="22" t="s">
        <v>27</v>
      </c>
      <c r="I23" s="15"/>
      <c r="J23" s="22" t="s">
        <v>27</v>
      </c>
      <c r="K23" s="15"/>
      <c r="L23" s="15"/>
      <c r="M23" s="32"/>
      <c r="N23" s="15"/>
      <c r="O23" s="22" t="s">
        <v>27</v>
      </c>
      <c r="P23" s="22"/>
      <c r="Q23" s="22" t="s">
        <v>27</v>
      </c>
      <c r="R23" s="22"/>
      <c r="S23" s="22" t="s">
        <v>27</v>
      </c>
      <c r="T23" s="22"/>
      <c r="U23" s="22" t="s">
        <v>27</v>
      </c>
      <c r="V23" s="22"/>
      <c r="W23" s="22" t="s">
        <v>27</v>
      </c>
      <c r="Y23" s="20" t="s">
        <v>27</v>
      </c>
      <c r="AB23" s="37"/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922135.37</v>
      </c>
      <c r="E24" s="22"/>
      <c r="F24" s="22" t="n">
        <v>43300</v>
      </c>
      <c r="G24" s="15"/>
      <c r="H24" s="22" t="n">
        <v>73611.1799999999</v>
      </c>
      <c r="I24" s="15"/>
      <c r="J24" s="22" t="n">
        <v>108192</v>
      </c>
      <c r="K24" s="15"/>
      <c r="L24" s="15"/>
      <c r="M24" s="32"/>
      <c r="N24" s="15"/>
      <c r="O24" s="22" t="n">
        <v>50700</v>
      </c>
      <c r="P24" s="22"/>
      <c r="Q24" s="22" t="s">
        <v>27</v>
      </c>
      <c r="R24" s="22"/>
      <c r="S24" s="22" t="s">
        <v>27</v>
      </c>
      <c r="T24" s="22"/>
      <c r="U24" s="22" t="n">
        <v>50700</v>
      </c>
      <c r="V24" s="22"/>
      <c r="W24" s="22" t="n">
        <v>7400</v>
      </c>
      <c r="Y24" s="20" t="n">
        <v>0.170900692840647</v>
      </c>
      <c r="AB24" s="37" t="n">
        <v>-53.1388642413487</v>
      </c>
      <c r="AC24" s="0" t="s">
        <v>24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n">
        <v>3104.82</v>
      </c>
      <c r="E25" s="22"/>
      <c r="F25" s="22" t="n">
        <v>3000</v>
      </c>
      <c r="G25" s="15"/>
      <c r="H25" s="22" t="n">
        <v>538.88</v>
      </c>
      <c r="I25" s="15"/>
      <c r="J25" s="22" t="n">
        <v>1250</v>
      </c>
      <c r="K25" s="15"/>
      <c r="L25" s="15"/>
      <c r="M25" s="32"/>
      <c r="N25" s="15"/>
      <c r="O25" s="22" t="s">
        <v>27</v>
      </c>
      <c r="P25" s="22"/>
      <c r="Q25" s="22" t="s">
        <v>27</v>
      </c>
      <c r="R25" s="22"/>
      <c r="S25" s="22" t="s">
        <v>27</v>
      </c>
      <c r="T25" s="22"/>
      <c r="U25" s="22" t="s">
        <v>27</v>
      </c>
      <c r="V25" s="22"/>
      <c r="W25" s="22" t="s">
        <v>27</v>
      </c>
      <c r="Y25" s="20" t="s">
        <v>27</v>
      </c>
      <c r="AB25" s="38" t="e">
        <f aca="false"/>
        <v>#VALUE!</v>
      </c>
      <c r="AC25" s="0" t="e">
        <f aca="false"/>
        <v>#VALUE!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s">
        <v>27</v>
      </c>
      <c r="E26" s="22"/>
      <c r="F26" s="22" t="n">
        <v>300</v>
      </c>
      <c r="G26" s="15"/>
      <c r="H26" s="22" t="s">
        <v>27</v>
      </c>
      <c r="I26" s="15"/>
      <c r="J26" s="22" t="s">
        <v>27</v>
      </c>
      <c r="K26" s="15"/>
      <c r="L26" s="15"/>
      <c r="M26" s="32"/>
      <c r="N26" s="15"/>
      <c r="O26" s="22" t="n">
        <v>300</v>
      </c>
      <c r="P26" s="22"/>
      <c r="Q26" s="22" t="s">
        <v>27</v>
      </c>
      <c r="R26" s="22"/>
      <c r="S26" s="22" t="s">
        <v>27</v>
      </c>
      <c r="T26" s="22"/>
      <c r="U26" s="22" t="n">
        <v>300</v>
      </c>
      <c r="V26" s="22"/>
      <c r="W26" s="22" t="n">
        <v>0</v>
      </c>
      <c r="Y26" s="20" t="n">
        <v>0</v>
      </c>
      <c r="AB26" s="37"/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1374902.71</v>
      </c>
      <c r="E27" s="15"/>
      <c r="F27" s="15" t="n">
        <v>650500</v>
      </c>
      <c r="G27" s="15"/>
      <c r="H27" s="15" t="n">
        <v>271780.59</v>
      </c>
      <c r="I27" s="15"/>
      <c r="J27" s="15" t="n">
        <v>707422</v>
      </c>
      <c r="K27" s="15"/>
      <c r="L27" s="15"/>
      <c r="M27" s="32"/>
      <c r="N27" s="15"/>
      <c r="O27" s="15" t="n">
        <v>688050</v>
      </c>
      <c r="P27" s="15"/>
      <c r="Q27" s="15" t="n">
        <v>0</v>
      </c>
      <c r="R27" s="15"/>
      <c r="S27" s="15" t="n">
        <v>0</v>
      </c>
      <c r="T27" s="15"/>
      <c r="U27" s="22" t="n">
        <v>688050</v>
      </c>
      <c r="V27" s="22"/>
      <c r="W27" s="22" t="n">
        <v>37550</v>
      </c>
      <c r="Y27" s="20" t="n">
        <v>0.0577248270561107</v>
      </c>
      <c r="AB27" s="37" t="n">
        <v>-2.73839377344782</v>
      </c>
      <c r="AC27" s="0" t="s">
        <v>24</v>
      </c>
      <c r="AG27" s="15" t="s">
        <v>87</v>
      </c>
      <c r="AI27" s="15" t="s">
        <v>88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7"/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7"/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n">
        <v>457.31</v>
      </c>
      <c r="E30" s="22"/>
      <c r="F30" s="22" t="n">
        <v>650</v>
      </c>
      <c r="G30" s="15"/>
      <c r="H30" s="22" t="n">
        <v>241.99</v>
      </c>
      <c r="I30" s="15"/>
      <c r="J30" s="22" t="n">
        <v>350</v>
      </c>
      <c r="K30" s="15"/>
      <c r="L30" s="15"/>
      <c r="M30" s="32"/>
      <c r="N30" s="15"/>
      <c r="O30" s="22" t="n">
        <v>450</v>
      </c>
      <c r="P30" s="22"/>
      <c r="Q30" s="22" t="s">
        <v>27</v>
      </c>
      <c r="R30" s="22"/>
      <c r="S30" s="22" t="s">
        <v>27</v>
      </c>
      <c r="T30" s="22"/>
      <c r="U30" s="22" t="n">
        <v>450</v>
      </c>
      <c r="V30" s="22"/>
      <c r="W30" s="22" t="n">
        <v>-200</v>
      </c>
      <c r="Y30" s="20" t="n">
        <v>-0.307692307692308</v>
      </c>
      <c r="AB30" s="37" t="n">
        <v>28.5714285714286</v>
      </c>
      <c r="AC30" s="0" t="s">
        <v>24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n">
        <v>2697.76</v>
      </c>
      <c r="E31" s="22"/>
      <c r="F31" s="22" t="n">
        <v>13000</v>
      </c>
      <c r="G31" s="15"/>
      <c r="H31" s="22" t="n">
        <v>7077.91</v>
      </c>
      <c r="I31" s="15"/>
      <c r="J31" s="22" t="n">
        <v>7834</v>
      </c>
      <c r="K31" s="15"/>
      <c r="L31" s="15"/>
      <c r="M31" s="32"/>
      <c r="N31" s="15"/>
      <c r="O31" s="22" t="n">
        <v>12100</v>
      </c>
      <c r="P31" s="22"/>
      <c r="Q31" s="22" t="s">
        <v>27</v>
      </c>
      <c r="R31" s="22"/>
      <c r="S31" s="22" t="s">
        <v>27</v>
      </c>
      <c r="T31" s="22"/>
      <c r="U31" s="22" t="n">
        <v>12100</v>
      </c>
      <c r="V31" s="22"/>
      <c r="W31" s="22" t="n">
        <v>-900</v>
      </c>
      <c r="Y31" s="20" t="n">
        <v>-0.0692307692307692</v>
      </c>
      <c r="AB31" s="37" t="n">
        <v>54.454940005106</v>
      </c>
      <c r="AC31" s="0" t="s">
        <v>24</v>
      </c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n">
        <v>253082.35</v>
      </c>
      <c r="E32" s="22"/>
      <c r="F32" s="22" t="n">
        <v>271000</v>
      </c>
      <c r="G32" s="15"/>
      <c r="H32" s="22" t="n">
        <v>202584.81</v>
      </c>
      <c r="I32" s="15"/>
      <c r="J32" s="22" t="n">
        <v>318900</v>
      </c>
      <c r="K32" s="15"/>
      <c r="L32" s="15"/>
      <c r="M32" s="32"/>
      <c r="N32" s="15"/>
      <c r="O32" s="22" t="n">
        <v>270250</v>
      </c>
      <c r="P32" s="22"/>
      <c r="Q32" s="22" t="s">
        <v>27</v>
      </c>
      <c r="R32" s="22"/>
      <c r="S32" s="22" t="s">
        <v>27</v>
      </c>
      <c r="T32" s="22"/>
      <c r="U32" s="22" t="n">
        <v>270250</v>
      </c>
      <c r="V32" s="22"/>
      <c r="W32" s="22" t="n">
        <v>-750</v>
      </c>
      <c r="Y32" s="20" t="n">
        <v>-0.00276752767527675</v>
      </c>
      <c r="AB32" s="37" t="n">
        <v>-15.255566008153</v>
      </c>
      <c r="AC32" s="0" t="s">
        <v>24</v>
      </c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n">
        <v>1501205.84</v>
      </c>
      <c r="E33" s="22"/>
      <c r="F33" s="22" t="n">
        <v>1436300</v>
      </c>
      <c r="G33" s="15"/>
      <c r="H33" s="22" t="n">
        <v>910434.17</v>
      </c>
      <c r="I33" s="15"/>
      <c r="J33" s="22" t="n">
        <v>1475500</v>
      </c>
      <c r="K33" s="15"/>
      <c r="L33" s="15"/>
      <c r="M33" s="32"/>
      <c r="N33" s="15"/>
      <c r="O33" s="22" t="n">
        <v>1436300</v>
      </c>
      <c r="P33" s="22"/>
      <c r="Q33" s="22" t="s">
        <v>27</v>
      </c>
      <c r="R33" s="22"/>
      <c r="S33" s="22" t="s">
        <v>27</v>
      </c>
      <c r="T33" s="22"/>
      <c r="U33" s="22" t="n">
        <v>1436300</v>
      </c>
      <c r="V33" s="22"/>
      <c r="W33" s="22" t="n">
        <v>0</v>
      </c>
      <c r="Y33" s="20" t="n">
        <v>0</v>
      </c>
      <c r="AB33" s="37" t="n">
        <v>-2.65672653337852</v>
      </c>
      <c r="AC33" s="0" t="s">
        <v>24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55508.95</v>
      </c>
      <c r="E34" s="22"/>
      <c r="F34" s="22" t="n">
        <v>71900</v>
      </c>
      <c r="G34" s="15"/>
      <c r="H34" s="22" t="n">
        <v>33489.11</v>
      </c>
      <c r="I34" s="15"/>
      <c r="J34" s="22" t="n">
        <v>54175</v>
      </c>
      <c r="K34" s="15"/>
      <c r="L34" s="15"/>
      <c r="M34" s="32"/>
      <c r="N34" s="15"/>
      <c r="O34" s="22" t="n">
        <v>70000</v>
      </c>
      <c r="P34" s="22"/>
      <c r="Q34" s="22" t="s">
        <v>27</v>
      </c>
      <c r="R34" s="22"/>
      <c r="S34" s="22" t="s">
        <v>27</v>
      </c>
      <c r="T34" s="22"/>
      <c r="U34" s="22" t="n">
        <v>70000</v>
      </c>
      <c r="V34" s="22"/>
      <c r="W34" s="22" t="n">
        <v>-1900</v>
      </c>
      <c r="Y34" s="20" t="n">
        <v>-0.0264255910987483</v>
      </c>
      <c r="AB34" s="37" t="n">
        <v>29.2108906322104</v>
      </c>
      <c r="AC34" s="0" t="s">
        <v>24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1812952.21</v>
      </c>
      <c r="E35" s="15"/>
      <c r="F35" s="15" t="n">
        <v>1792850</v>
      </c>
      <c r="G35" s="15"/>
      <c r="H35" s="15" t="n">
        <v>1153827.99</v>
      </c>
      <c r="I35" s="15"/>
      <c r="J35" s="15" t="n">
        <v>1856759</v>
      </c>
      <c r="K35" s="15"/>
      <c r="L35" s="15"/>
      <c r="M35" s="32"/>
      <c r="N35" s="15"/>
      <c r="O35" s="15" t="n">
        <v>1789100</v>
      </c>
      <c r="P35" s="15"/>
      <c r="Q35" s="15" t="n">
        <v>0</v>
      </c>
      <c r="R35" s="15"/>
      <c r="S35" s="15" t="n">
        <v>0</v>
      </c>
      <c r="T35" s="15"/>
      <c r="U35" s="22" t="n">
        <v>1789100</v>
      </c>
      <c r="V35" s="22"/>
      <c r="W35" s="22" t="n">
        <v>-3750</v>
      </c>
      <c r="Y35" s="20" t="n">
        <v>-0.00209164179936972</v>
      </c>
      <c r="AB35" s="37" t="n">
        <v>-3.64393009539741</v>
      </c>
      <c r="AC35" s="0" t="s">
        <v>24</v>
      </c>
      <c r="AG35" s="15" t="s">
        <v>87</v>
      </c>
      <c r="AI35" s="15" t="s">
        <v>88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7"/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7"/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n">
        <v>772.14</v>
      </c>
      <c r="E38" s="22"/>
      <c r="F38" s="22" t="n">
        <v>500</v>
      </c>
      <c r="G38" s="15"/>
      <c r="H38" s="22" t="s">
        <v>27</v>
      </c>
      <c r="I38" s="15"/>
      <c r="J38" s="22" t="s">
        <v>27</v>
      </c>
      <c r="K38" s="15"/>
      <c r="L38" s="15"/>
      <c r="M38" s="32"/>
      <c r="N38" s="15"/>
      <c r="O38" s="22" t="n">
        <v>500</v>
      </c>
      <c r="P38" s="22"/>
      <c r="Q38" s="22" t="s">
        <v>27</v>
      </c>
      <c r="R38" s="22"/>
      <c r="S38" s="22" t="s">
        <v>27</v>
      </c>
      <c r="T38" s="22"/>
      <c r="U38" s="22" t="n">
        <v>500</v>
      </c>
      <c r="V38" s="22"/>
      <c r="W38" s="22" t="n">
        <v>0</v>
      </c>
      <c r="Y38" s="20" t="n">
        <v>0</v>
      </c>
      <c r="AB38" s="38" t="e">
        <f aca="false"/>
        <v>#VALUE!</v>
      </c>
      <c r="AC38" s="0" t="e">
        <f aca="false"/>
        <v>#VALUE!</v>
      </c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n">
        <v>817.72</v>
      </c>
      <c r="E39" s="22"/>
      <c r="F39" s="22" t="n">
        <v>700</v>
      </c>
      <c r="G39" s="15"/>
      <c r="H39" s="22" t="s">
        <v>27</v>
      </c>
      <c r="I39" s="15"/>
      <c r="J39" s="22" t="s">
        <v>27</v>
      </c>
      <c r="K39" s="15"/>
      <c r="L39" s="15"/>
      <c r="M39" s="32"/>
      <c r="N39" s="15"/>
      <c r="O39" s="22" t="n">
        <v>700</v>
      </c>
      <c r="P39" s="22"/>
      <c r="Q39" s="22" t="s">
        <v>27</v>
      </c>
      <c r="R39" s="22"/>
      <c r="S39" s="22" t="s">
        <v>27</v>
      </c>
      <c r="T39" s="22"/>
      <c r="U39" s="22" t="n">
        <v>700</v>
      </c>
      <c r="V39" s="22"/>
      <c r="W39" s="22" t="n">
        <v>0</v>
      </c>
      <c r="Y39" s="20" t="n">
        <v>0</v>
      </c>
      <c r="AB39" s="38" t="e">
        <f aca="false"/>
        <v>#VALUE!</v>
      </c>
      <c r="AC39" s="0" t="e">
        <f aca="false"/>
        <v>#VALUE!</v>
      </c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n">
        <v>66</v>
      </c>
      <c r="E40" s="22"/>
      <c r="F40" s="22" t="n">
        <v>300</v>
      </c>
      <c r="G40" s="15"/>
      <c r="H40" s="22" t="s">
        <v>27</v>
      </c>
      <c r="I40" s="15"/>
      <c r="J40" s="22" t="s">
        <v>27</v>
      </c>
      <c r="K40" s="15"/>
      <c r="L40" s="15"/>
      <c r="M40" s="32"/>
      <c r="N40" s="15"/>
      <c r="O40" s="22" t="n">
        <v>300</v>
      </c>
      <c r="P40" s="22"/>
      <c r="Q40" s="22" t="s">
        <v>27</v>
      </c>
      <c r="R40" s="22"/>
      <c r="S40" s="22" t="s">
        <v>27</v>
      </c>
      <c r="T40" s="22"/>
      <c r="U40" s="22" t="n">
        <v>300</v>
      </c>
      <c r="V40" s="22"/>
      <c r="W40" s="22" t="n">
        <v>0</v>
      </c>
      <c r="Y40" s="20" t="n">
        <v>0</v>
      </c>
      <c r="AB40" s="38" t="e">
        <f aca="false"/>
        <v>#VALUE!</v>
      </c>
      <c r="AC40" s="0" t="e">
        <f aca="false"/>
        <v>#VALUE!</v>
      </c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1655.86</v>
      </c>
      <c r="E41" s="15"/>
      <c r="F41" s="15" t="n">
        <v>1500</v>
      </c>
      <c r="G41" s="15"/>
      <c r="H41" s="15" t="n">
        <v>0</v>
      </c>
      <c r="I41" s="15"/>
      <c r="J41" s="15" t="n">
        <v>0</v>
      </c>
      <c r="K41" s="15"/>
      <c r="L41" s="15"/>
      <c r="M41" s="32"/>
      <c r="N41" s="15"/>
      <c r="O41" s="15" t="n">
        <v>1500</v>
      </c>
      <c r="P41" s="15"/>
      <c r="Q41" s="15" t="n">
        <v>0</v>
      </c>
      <c r="R41" s="15"/>
      <c r="S41" s="15" t="n">
        <v>0</v>
      </c>
      <c r="T41" s="15"/>
      <c r="U41" s="22" t="n">
        <v>1500</v>
      </c>
      <c r="V41" s="22"/>
      <c r="W41" s="22" t="n">
        <v>0</v>
      </c>
      <c r="Y41" s="20" t="n">
        <v>0</v>
      </c>
      <c r="AB41" s="37" t="b">
        <f aca="false">FALSE()</f>
        <v>0</v>
      </c>
      <c r="AC41" s="0" t="s">
        <v>24</v>
      </c>
      <c r="AG41" s="15" t="s">
        <v>87</v>
      </c>
      <c r="AI41" s="15" t="s">
        <v>88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7"/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7"/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n">
        <v>46706.91</v>
      </c>
      <c r="E44" s="22"/>
      <c r="F44" s="22" t="n">
        <v>15500</v>
      </c>
      <c r="G44" s="15"/>
      <c r="H44" s="22" t="n">
        <v>7294.66</v>
      </c>
      <c r="I44" s="15"/>
      <c r="J44" s="22" t="n">
        <v>10964.43</v>
      </c>
      <c r="K44" s="15"/>
      <c r="L44" s="15"/>
      <c r="M44" s="32"/>
      <c r="N44" s="15"/>
      <c r="O44" s="22" t="n">
        <v>8000</v>
      </c>
      <c r="P44" s="22"/>
      <c r="Q44" s="22" t="s">
        <v>27</v>
      </c>
      <c r="R44" s="22"/>
      <c r="S44" s="22" t="s">
        <v>27</v>
      </c>
      <c r="T44" s="22"/>
      <c r="U44" s="22" t="n">
        <v>8000</v>
      </c>
      <c r="V44" s="22"/>
      <c r="W44" s="22" t="n">
        <v>-7500</v>
      </c>
      <c r="Y44" s="20" t="n">
        <v>-0.483870967741936</v>
      </c>
      <c r="AB44" s="37" t="n">
        <v>-27.0367907862059</v>
      </c>
      <c r="AC44" s="0" t="s">
        <v>24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n">
        <v>251025.39</v>
      </c>
      <c r="E45" s="22"/>
      <c r="F45" s="22" t="n">
        <v>60000</v>
      </c>
      <c r="G45" s="15"/>
      <c r="H45" s="22" t="n">
        <v>56361.13</v>
      </c>
      <c r="I45" s="15"/>
      <c r="J45" s="22" t="n">
        <v>96000</v>
      </c>
      <c r="K45" s="15"/>
      <c r="L45" s="15"/>
      <c r="M45" s="32"/>
      <c r="N45" s="15"/>
      <c r="O45" s="22" t="n">
        <v>50000</v>
      </c>
      <c r="P45" s="22"/>
      <c r="Q45" s="22" t="s">
        <v>27</v>
      </c>
      <c r="R45" s="22"/>
      <c r="S45" s="22" t="s">
        <v>27</v>
      </c>
      <c r="T45" s="22"/>
      <c r="U45" s="22" t="n">
        <v>50000</v>
      </c>
      <c r="V45" s="22"/>
      <c r="W45" s="22" t="n">
        <v>-10000</v>
      </c>
      <c r="Y45" s="20" t="n">
        <v>-0.166666666666667</v>
      </c>
      <c r="AB45" s="37" t="n">
        <v>-47.9166666666667</v>
      </c>
      <c r="AC45" s="0" t="s">
        <v>24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n">
        <v>31.95</v>
      </c>
      <c r="E46" s="22"/>
      <c r="F46" s="22" t="n">
        <v>100</v>
      </c>
      <c r="G46" s="15"/>
      <c r="H46" s="22" t="n">
        <v>14.99</v>
      </c>
      <c r="I46" s="15"/>
      <c r="J46" s="22" t="n">
        <v>45</v>
      </c>
      <c r="K46" s="15"/>
      <c r="L46" s="15"/>
      <c r="M46" s="32"/>
      <c r="N46" s="15"/>
      <c r="O46" s="22" t="n">
        <v>45</v>
      </c>
      <c r="P46" s="22"/>
      <c r="Q46" s="22" t="s">
        <v>27</v>
      </c>
      <c r="R46" s="22"/>
      <c r="S46" s="22" t="s">
        <v>27</v>
      </c>
      <c r="T46" s="22"/>
      <c r="U46" s="22" t="n">
        <v>45</v>
      </c>
      <c r="V46" s="22"/>
      <c r="W46" s="22" t="n">
        <v>-55</v>
      </c>
      <c r="Y46" s="20" t="n">
        <v>-0.55</v>
      </c>
      <c r="AB46" s="37" t="s">
        <v>27</v>
      </c>
      <c r="AC46" s="0" t="s">
        <v>27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297764.25</v>
      </c>
      <c r="E47" s="15"/>
      <c r="F47" s="15" t="n">
        <v>75600</v>
      </c>
      <c r="G47" s="15"/>
      <c r="H47" s="15" t="n">
        <v>63670.78</v>
      </c>
      <c r="I47" s="15"/>
      <c r="J47" s="15" t="n">
        <v>107009.43</v>
      </c>
      <c r="K47" s="15"/>
      <c r="L47" s="15"/>
      <c r="M47" s="32"/>
      <c r="N47" s="15"/>
      <c r="O47" s="15" t="n">
        <v>58045</v>
      </c>
      <c r="P47" s="15"/>
      <c r="Q47" s="15" t="n">
        <v>0</v>
      </c>
      <c r="R47" s="15"/>
      <c r="S47" s="15" t="n">
        <v>0</v>
      </c>
      <c r="T47" s="15"/>
      <c r="U47" s="22" t="n">
        <v>58045</v>
      </c>
      <c r="V47" s="22"/>
      <c r="W47" s="22" t="n">
        <v>-17555</v>
      </c>
      <c r="Y47" s="20" t="n">
        <v>-0.232208994708995</v>
      </c>
      <c r="AB47" s="37" t="n">
        <v>-45.7571169195089</v>
      </c>
      <c r="AC47" s="0" t="s">
        <v>24</v>
      </c>
      <c r="AG47" s="15" t="s">
        <v>87</v>
      </c>
      <c r="AI47" s="15" t="s">
        <v>88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7"/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7"/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s">
        <v>27</v>
      </c>
      <c r="E50" s="22"/>
      <c r="F50" s="22" t="s">
        <v>27</v>
      </c>
      <c r="G50" s="15"/>
      <c r="H50" s="22" t="s">
        <v>27</v>
      </c>
      <c r="I50" s="15"/>
      <c r="J50" s="22" t="s">
        <v>27</v>
      </c>
      <c r="K50" s="15"/>
      <c r="L50" s="15"/>
      <c r="M50" s="32"/>
      <c r="N50" s="15"/>
      <c r="O50" s="22" t="s">
        <v>27</v>
      </c>
      <c r="P50" s="22"/>
      <c r="Q50" s="22" t="s">
        <v>27</v>
      </c>
      <c r="R50" s="22"/>
      <c r="S50" s="22" t="s">
        <v>27</v>
      </c>
      <c r="T50" s="22"/>
      <c r="U50" s="22" t="s">
        <v>27</v>
      </c>
      <c r="V50" s="22"/>
      <c r="W50" s="22" t="s">
        <v>27</v>
      </c>
      <c r="Y50" s="20" t="s">
        <v>27</v>
      </c>
      <c r="AB50" s="37" t="s">
        <v>27</v>
      </c>
      <c r="AC50" s="0" t="s">
        <v>27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s">
        <v>27</v>
      </c>
      <c r="E51" s="22"/>
      <c r="F51" s="22" t="s">
        <v>27</v>
      </c>
      <c r="G51" s="15"/>
      <c r="H51" s="22" t="n">
        <v>6661.69</v>
      </c>
      <c r="I51" s="15"/>
      <c r="J51" s="22" t="n">
        <v>6662</v>
      </c>
      <c r="K51" s="15"/>
      <c r="L51" s="15"/>
      <c r="M51" s="32"/>
      <c r="N51" s="15"/>
      <c r="O51" s="22" t="n">
        <v>6662</v>
      </c>
      <c r="P51" s="22"/>
      <c r="Q51" s="22" t="s">
        <v>27</v>
      </c>
      <c r="R51" s="22"/>
      <c r="S51" s="22" t="s">
        <v>27</v>
      </c>
      <c r="T51" s="22"/>
      <c r="U51" s="22" t="n">
        <v>6662</v>
      </c>
      <c r="V51" s="22"/>
      <c r="W51" s="22" t="s">
        <v>84</v>
      </c>
      <c r="Y51" s="20" t="s">
        <v>84</v>
      </c>
      <c r="AB51" s="37" t="s">
        <v>27</v>
      </c>
      <c r="AC51" s="0" t="s">
        <v>27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7"/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0</v>
      </c>
      <c r="E53" s="15"/>
      <c r="F53" s="15" t="n">
        <v>0</v>
      </c>
      <c r="G53" s="15"/>
      <c r="H53" s="15" t="n">
        <v>6661.69</v>
      </c>
      <c r="I53" s="15"/>
      <c r="J53" s="15" t="n">
        <v>6662</v>
      </c>
      <c r="K53" s="15"/>
      <c r="L53" s="15"/>
      <c r="M53" s="32"/>
      <c r="N53" s="15"/>
      <c r="O53" s="15" t="n">
        <v>6662</v>
      </c>
      <c r="P53" s="15"/>
      <c r="Q53" s="15" t="n">
        <v>0</v>
      </c>
      <c r="R53" s="15"/>
      <c r="S53" s="15" t="n">
        <v>0</v>
      </c>
      <c r="T53" s="15"/>
      <c r="U53" s="22" t="n">
        <v>6662</v>
      </c>
      <c r="V53" s="22"/>
      <c r="W53" s="22" t="n">
        <v>6662</v>
      </c>
      <c r="Y53" s="20" t="s">
        <v>84</v>
      </c>
      <c r="AB53" s="37"/>
      <c r="AG53" s="15" t="s">
        <v>87</v>
      </c>
      <c r="AI53" s="15" t="s">
        <v>88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7"/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7"/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s">
        <v>27</v>
      </c>
      <c r="E56" s="22"/>
      <c r="F56" s="22" t="s">
        <v>27</v>
      </c>
      <c r="G56" s="15"/>
      <c r="H56" s="22" t="n">
        <v>6271</v>
      </c>
      <c r="I56" s="15"/>
      <c r="J56" s="22" t="n">
        <v>6271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37"/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n">
        <v>364</v>
      </c>
      <c r="E57" s="22"/>
      <c r="F57" s="22" t="s">
        <v>27</v>
      </c>
      <c r="G57" s="15"/>
      <c r="H57" s="22" t="s">
        <v>27</v>
      </c>
      <c r="I57" s="15"/>
      <c r="J57" s="22" t="s">
        <v>27</v>
      </c>
      <c r="K57" s="15"/>
      <c r="L57" s="15"/>
      <c r="M57" s="32"/>
      <c r="N57" s="15"/>
      <c r="O57" s="22" t="s">
        <v>27</v>
      </c>
      <c r="P57" s="22"/>
      <c r="Q57" s="22" t="s">
        <v>27</v>
      </c>
      <c r="R57" s="22"/>
      <c r="S57" s="22" t="s">
        <v>27</v>
      </c>
      <c r="T57" s="22"/>
      <c r="U57" s="22" t="s">
        <v>27</v>
      </c>
      <c r="V57" s="22"/>
      <c r="W57" s="22" t="s">
        <v>27</v>
      </c>
      <c r="Y57" s="20" t="s">
        <v>27</v>
      </c>
      <c r="AB57" s="37"/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37"/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n">
        <v>7841.91</v>
      </c>
      <c r="E59" s="22"/>
      <c r="F59" s="22" t="s">
        <v>27</v>
      </c>
      <c r="G59" s="15"/>
      <c r="H59" s="22" t="n">
        <v>7400</v>
      </c>
      <c r="I59" s="15"/>
      <c r="J59" s="22" t="n">
        <v>7400</v>
      </c>
      <c r="K59" s="15"/>
      <c r="L59" s="15"/>
      <c r="M59" s="32"/>
      <c r="N59" s="15"/>
      <c r="O59" s="22" t="s">
        <v>27</v>
      </c>
      <c r="P59" s="22"/>
      <c r="Q59" s="22" t="s">
        <v>27</v>
      </c>
      <c r="R59" s="22"/>
      <c r="S59" s="22" t="s">
        <v>27</v>
      </c>
      <c r="T59" s="22"/>
      <c r="U59" s="22" t="s">
        <v>27</v>
      </c>
      <c r="V59" s="22"/>
      <c r="W59" s="22" t="s">
        <v>27</v>
      </c>
      <c r="Y59" s="20" t="s">
        <v>27</v>
      </c>
      <c r="AB59" s="37"/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s">
        <v>27</v>
      </c>
      <c r="E60" s="22"/>
      <c r="F60" s="22" t="s">
        <v>27</v>
      </c>
      <c r="G60" s="15"/>
      <c r="H60" s="22" t="s">
        <v>27</v>
      </c>
      <c r="I60" s="15"/>
      <c r="J60" s="22" t="s">
        <v>27</v>
      </c>
      <c r="K60" s="15"/>
      <c r="L60" s="15"/>
      <c r="M60" s="32"/>
      <c r="N60" s="15"/>
      <c r="O60" s="22" t="s">
        <v>27</v>
      </c>
      <c r="P60" s="22"/>
      <c r="Q60" s="22" t="s">
        <v>27</v>
      </c>
      <c r="R60" s="22"/>
      <c r="S60" s="22" t="s">
        <v>27</v>
      </c>
      <c r="T60" s="22"/>
      <c r="U60" s="22" t="s">
        <v>27</v>
      </c>
      <c r="V60" s="22"/>
      <c r="W60" s="22" t="s">
        <v>27</v>
      </c>
      <c r="Y60" s="20" t="s">
        <v>27</v>
      </c>
      <c r="AB60" s="37"/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8205.91</v>
      </c>
      <c r="E61" s="15"/>
      <c r="F61" s="15" t="n">
        <v>0</v>
      </c>
      <c r="G61" s="15"/>
      <c r="H61" s="15" t="n">
        <v>13671</v>
      </c>
      <c r="I61" s="15"/>
      <c r="J61" s="15" t="n">
        <v>13671</v>
      </c>
      <c r="K61" s="15"/>
      <c r="L61" s="15"/>
      <c r="M61" s="32"/>
      <c r="N61" s="15"/>
      <c r="O61" s="15" t="n">
        <v>0</v>
      </c>
      <c r="P61" s="15"/>
      <c r="Q61" s="15" t="n">
        <v>0</v>
      </c>
      <c r="R61" s="15"/>
      <c r="S61" s="15" t="n">
        <v>0</v>
      </c>
      <c r="T61" s="15"/>
      <c r="U61" s="22" t="n">
        <v>0</v>
      </c>
      <c r="V61" s="22"/>
      <c r="W61" s="22" t="n">
        <v>0</v>
      </c>
      <c r="Y61" s="20" t="s">
        <v>84</v>
      </c>
      <c r="AB61" s="37" t="n">
        <v>-100</v>
      </c>
      <c r="AC61" s="0" t="s">
        <v>24</v>
      </c>
      <c r="AG61" s="15" t="s">
        <v>87</v>
      </c>
      <c r="AI61" s="15" t="s">
        <v>88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37"/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7"/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s">
        <v>27</v>
      </c>
      <c r="E64" s="22"/>
      <c r="F64" s="22" t="s">
        <v>27</v>
      </c>
      <c r="G64" s="15"/>
      <c r="H64" s="22" t="s">
        <v>27</v>
      </c>
      <c r="I64" s="15"/>
      <c r="J64" s="22" t="s">
        <v>27</v>
      </c>
      <c r="K64" s="15"/>
      <c r="L64" s="15"/>
      <c r="M64" s="32"/>
      <c r="N64" s="15"/>
      <c r="O64" s="22" t="s">
        <v>27</v>
      </c>
      <c r="P64" s="22"/>
      <c r="Q64" s="22" t="s">
        <v>27</v>
      </c>
      <c r="R64" s="22"/>
      <c r="S64" s="22" t="s">
        <v>27</v>
      </c>
      <c r="T64" s="22"/>
      <c r="U64" s="22" t="s">
        <v>27</v>
      </c>
      <c r="V64" s="22"/>
      <c r="W64" s="22" t="s">
        <v>27</v>
      </c>
      <c r="Y64" s="20" t="s">
        <v>27</v>
      </c>
      <c r="AB64" s="37" t="s">
        <v>27</v>
      </c>
      <c r="AC64" s="0" t="s">
        <v>27</v>
      </c>
      <c r="AG64" s="22" t="s">
        <v>27</v>
      </c>
      <c r="AI64" s="22" t="s">
        <v>27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n">
        <v>185</v>
      </c>
      <c r="E65" s="22"/>
      <c r="F65" s="22" t="n">
        <v>100</v>
      </c>
      <c r="G65" s="15"/>
      <c r="H65" s="22" t="n">
        <v>150</v>
      </c>
      <c r="I65" s="15"/>
      <c r="J65" s="22" t="n">
        <v>150</v>
      </c>
      <c r="K65" s="15"/>
      <c r="L65" s="15"/>
      <c r="M65" s="32"/>
      <c r="N65" s="15"/>
      <c r="O65" s="22" t="n">
        <v>100</v>
      </c>
      <c r="P65" s="22"/>
      <c r="Q65" s="22" t="s">
        <v>27</v>
      </c>
      <c r="R65" s="22"/>
      <c r="S65" s="22" t="s">
        <v>27</v>
      </c>
      <c r="T65" s="22"/>
      <c r="U65" s="22" t="n">
        <v>100</v>
      </c>
      <c r="V65" s="22"/>
      <c r="W65" s="22" t="n">
        <v>0</v>
      </c>
      <c r="Y65" s="20" t="n">
        <v>0</v>
      </c>
      <c r="AB65" s="37" t="n">
        <v>-33.3333333333333</v>
      </c>
      <c r="AC65" s="0" t="s">
        <v>24</v>
      </c>
      <c r="AG65" s="22" t="s">
        <v>27</v>
      </c>
      <c r="AI65" s="22" t="s">
        <v>27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n">
        <v>18</v>
      </c>
      <c r="E66" s="22"/>
      <c r="F66" s="22" t="n">
        <v>600</v>
      </c>
      <c r="G66" s="15"/>
      <c r="H66" s="22" t="n">
        <v>323.5</v>
      </c>
      <c r="I66" s="15"/>
      <c r="J66" s="22" t="n">
        <v>324</v>
      </c>
      <c r="K66" s="15"/>
      <c r="L66" s="15"/>
      <c r="M66" s="32"/>
      <c r="N66" s="15"/>
      <c r="O66" s="22" t="n">
        <v>500</v>
      </c>
      <c r="P66" s="22"/>
      <c r="Q66" s="22" t="s">
        <v>27</v>
      </c>
      <c r="R66" s="22"/>
      <c r="S66" s="22" t="s">
        <v>27</v>
      </c>
      <c r="T66" s="22"/>
      <c r="U66" s="22" t="n">
        <v>500</v>
      </c>
      <c r="V66" s="22"/>
      <c r="W66" s="22" t="n">
        <v>-100</v>
      </c>
      <c r="Y66" s="20" t="n">
        <v>-0.166666666666667</v>
      </c>
      <c r="AB66" s="37"/>
      <c r="AG66" s="22" t="s">
        <v>27</v>
      </c>
      <c r="AI66" s="22" t="s">
        <v>27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203</v>
      </c>
      <c r="E67" s="15"/>
      <c r="F67" s="15" t="n">
        <v>700</v>
      </c>
      <c r="G67" s="15"/>
      <c r="H67" s="15" t="n">
        <v>473.5</v>
      </c>
      <c r="I67" s="15"/>
      <c r="J67" s="15" t="n">
        <v>474</v>
      </c>
      <c r="K67" s="15"/>
      <c r="L67" s="15"/>
      <c r="M67" s="32"/>
      <c r="N67" s="15"/>
      <c r="O67" s="15" t="n">
        <v>600</v>
      </c>
      <c r="P67" s="15"/>
      <c r="Q67" s="15" t="n">
        <v>0</v>
      </c>
      <c r="R67" s="15"/>
      <c r="S67" s="15" t="n">
        <v>0</v>
      </c>
      <c r="T67" s="15"/>
      <c r="U67" s="22" t="n">
        <v>600</v>
      </c>
      <c r="V67" s="22"/>
      <c r="W67" s="22" t="n">
        <v>-100</v>
      </c>
      <c r="Y67" s="20" t="n">
        <v>-0.142857142857143</v>
      </c>
      <c r="AB67" s="37" t="n">
        <v>26.5822784810127</v>
      </c>
      <c r="AC67" s="0" t="s">
        <v>24</v>
      </c>
      <c r="AG67" s="15" t="s">
        <v>87</v>
      </c>
      <c r="AI67" s="15" t="s">
        <v>88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7"/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7"/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582583.2</v>
      </c>
      <c r="E70" s="15"/>
      <c r="F70" s="15" t="n">
        <v>442816.2206</v>
      </c>
      <c r="G70" s="15"/>
      <c r="H70" s="15" t="n">
        <v>276040.69</v>
      </c>
      <c r="I70" s="15"/>
      <c r="J70" s="15" t="n">
        <v>428400.865</v>
      </c>
      <c r="K70" s="15"/>
      <c r="L70" s="15"/>
      <c r="M70" s="32"/>
      <c r="N70" s="15"/>
      <c r="O70" s="15" t="n">
        <v>435880</v>
      </c>
      <c r="P70" s="15"/>
      <c r="Q70" s="15" t="n">
        <v>0</v>
      </c>
      <c r="R70" s="15"/>
      <c r="S70" s="15" t="n">
        <v>0</v>
      </c>
      <c r="T70" s="15"/>
      <c r="U70" s="22" t="n">
        <v>435880</v>
      </c>
      <c r="V70" s="22"/>
      <c r="W70" s="22" t="n">
        <v>-6936.2206</v>
      </c>
      <c r="Y70" s="20" t="n">
        <v>-0.0156638810353462</v>
      </c>
      <c r="AB70" s="37" t="n">
        <v>1.74582630686332</v>
      </c>
      <c r="AC70" s="0" t="s">
        <v>24</v>
      </c>
      <c r="AG70" s="15" t="n">
        <v>468103</v>
      </c>
      <c r="AI70" s="15" t="n">
        <v>494455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7"/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3495683.94</v>
      </c>
      <c r="E72" s="15"/>
      <c r="F72" s="15" t="n">
        <v>2521150</v>
      </c>
      <c r="G72" s="15"/>
      <c r="H72" s="15" t="n">
        <v>1510085.55</v>
      </c>
      <c r="I72" s="15"/>
      <c r="J72" s="15" t="n">
        <v>2691997.43</v>
      </c>
      <c r="K72" s="15"/>
      <c r="L72" s="15"/>
      <c r="M72" s="32"/>
      <c r="N72" s="15"/>
      <c r="O72" s="15" t="n">
        <v>2543957</v>
      </c>
      <c r="P72" s="15"/>
      <c r="Q72" s="15" t="n">
        <v>0</v>
      </c>
      <c r="R72" s="15"/>
      <c r="S72" s="15" t="n">
        <v>0</v>
      </c>
      <c r="T72" s="15"/>
      <c r="U72" s="22" t="n">
        <v>2543957</v>
      </c>
      <c r="V72" s="22"/>
      <c r="W72" s="22" t="n">
        <v>22807</v>
      </c>
      <c r="Y72" s="20" t="n">
        <v>0.00904626856791544</v>
      </c>
      <c r="AB72" s="37" t="n">
        <v>-5.49927828125749</v>
      </c>
      <c r="AC72" s="0" t="s">
        <v>24</v>
      </c>
      <c r="AG72" s="15" t="e">
        <f aca="false"/>
        <v>#VALUE!</v>
      </c>
      <c r="AI72" s="15" t="e">
        <f aca="false"/>
        <v>#VALUE!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7"/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4078267.14</v>
      </c>
      <c r="E74" s="15"/>
      <c r="F74" s="15" t="n">
        <v>2963966.2206</v>
      </c>
      <c r="G74" s="15"/>
      <c r="H74" s="15" t="n">
        <v>1786126.24</v>
      </c>
      <c r="I74" s="15"/>
      <c r="J74" s="15" t="n">
        <v>3120398.295</v>
      </c>
      <c r="K74" s="15"/>
      <c r="L74" s="15"/>
      <c r="M74" s="32"/>
      <c r="N74" s="15"/>
      <c r="O74" s="15" t="n">
        <v>2979837</v>
      </c>
      <c r="P74" s="15"/>
      <c r="Q74" s="15" t="n">
        <v>0</v>
      </c>
      <c r="R74" s="15"/>
      <c r="S74" s="15" t="n">
        <v>0</v>
      </c>
      <c r="T74" s="15"/>
      <c r="U74" s="22" t="n">
        <v>2979837</v>
      </c>
      <c r="V74" s="22"/>
      <c r="W74" s="22" t="n">
        <v>15870.7793999999</v>
      </c>
      <c r="Y74" s="20" t="n">
        <v>0.00535457499133952</v>
      </c>
      <c r="AB74" s="37" t="n">
        <v>-4.50459466104791</v>
      </c>
      <c r="AC74" s="0" t="s">
        <v>24</v>
      </c>
      <c r="AG74" s="15" t="e">
        <f aca="false"/>
        <v>#VALUE!</v>
      </c>
      <c r="AI74" s="15" t="e">
        <f aca="false"/>
        <v>#VALUE!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9" min="29" style="0" width="2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5.75" hidden="false" customHeight="false" outlineLevel="0" collapsed="false">
      <c r="A6" s="2" t="s">
        <v>96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s">
        <v>27</v>
      </c>
      <c r="E10" s="22"/>
      <c r="F10" s="22" t="s">
        <v>27</v>
      </c>
      <c r="G10" s="15"/>
      <c r="H10" s="22" t="s">
        <v>27</v>
      </c>
      <c r="I10" s="15"/>
      <c r="J10" s="22" t="s">
        <v>27</v>
      </c>
      <c r="K10" s="15"/>
      <c r="L10" s="15"/>
      <c r="M10" s="32"/>
      <c r="N10" s="15"/>
      <c r="O10" s="22" t="s">
        <v>27</v>
      </c>
      <c r="P10" s="22"/>
      <c r="Q10" s="22" t="s">
        <v>27</v>
      </c>
      <c r="R10" s="22"/>
      <c r="S10" s="22" t="s">
        <v>27</v>
      </c>
      <c r="T10" s="22"/>
      <c r="U10" s="22" t="s">
        <v>27</v>
      </c>
      <c r="V10" s="22"/>
      <c r="W10" s="22" t="s">
        <v>27</v>
      </c>
      <c r="Y10" s="20" t="s">
        <v>27</v>
      </c>
      <c r="AB10" s="37" t="s">
        <v>27</v>
      </c>
      <c r="AC10" s="0" t="s">
        <v>27</v>
      </c>
      <c r="AG10" s="22" t="s">
        <v>27</v>
      </c>
      <c r="AI10" s="22" t="s">
        <v>27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s">
        <v>27</v>
      </c>
      <c r="E11" s="22"/>
      <c r="F11" s="22" t="s">
        <v>27</v>
      </c>
      <c r="G11" s="15"/>
      <c r="H11" s="22" t="s">
        <v>27</v>
      </c>
      <c r="I11" s="15"/>
      <c r="J11" s="22" t="s">
        <v>27</v>
      </c>
      <c r="K11" s="15"/>
      <c r="L11" s="15"/>
      <c r="M11" s="32"/>
      <c r="N11" s="15"/>
      <c r="O11" s="22" t="s">
        <v>27</v>
      </c>
      <c r="P11" s="22"/>
      <c r="Q11" s="22" t="s">
        <v>27</v>
      </c>
      <c r="R11" s="22"/>
      <c r="S11" s="22" t="s">
        <v>27</v>
      </c>
      <c r="T11" s="22"/>
      <c r="U11" s="22" t="s">
        <v>27</v>
      </c>
      <c r="V11" s="22"/>
      <c r="W11" s="22" t="s">
        <v>27</v>
      </c>
      <c r="Y11" s="20" t="s">
        <v>27</v>
      </c>
      <c r="AB11" s="37" t="s">
        <v>27</v>
      </c>
      <c r="AC11" s="0" t="s">
        <v>27</v>
      </c>
      <c r="AG11" s="22" t="s">
        <v>27</v>
      </c>
      <c r="AI11" s="22" t="s">
        <v>27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0</v>
      </c>
      <c r="E12" s="15"/>
      <c r="F12" s="15" t="n">
        <v>0</v>
      </c>
      <c r="G12" s="15"/>
      <c r="H12" s="15" t="n">
        <v>0</v>
      </c>
      <c r="I12" s="15"/>
      <c r="J12" s="15" t="n">
        <v>0</v>
      </c>
      <c r="K12" s="15"/>
      <c r="L12" s="15"/>
      <c r="M12" s="32"/>
      <c r="N12" s="15"/>
      <c r="O12" s="15" t="n">
        <v>0</v>
      </c>
      <c r="P12" s="15"/>
      <c r="Q12" s="15" t="n">
        <v>0</v>
      </c>
      <c r="R12" s="15"/>
      <c r="S12" s="15" t="n">
        <v>0</v>
      </c>
      <c r="T12" s="15"/>
      <c r="U12" s="22" t="n">
        <v>0</v>
      </c>
      <c r="V12" s="22"/>
      <c r="W12" s="22" t="n">
        <v>0</v>
      </c>
      <c r="Y12" s="20" t="s">
        <v>84</v>
      </c>
      <c r="AB12" s="37"/>
      <c r="AG12" s="15" t="n">
        <v>0</v>
      </c>
      <c r="AI12" s="15" t="n">
        <v>0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7"/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7"/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s">
        <v>27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7" t="s">
        <v>27</v>
      </c>
      <c r="AC15" s="0" t="s">
        <v>27</v>
      </c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s">
        <v>27</v>
      </c>
      <c r="E16" s="22"/>
      <c r="F16" s="22" t="s">
        <v>27</v>
      </c>
      <c r="G16" s="15"/>
      <c r="H16" s="22" t="s">
        <v>27</v>
      </c>
      <c r="I16" s="15"/>
      <c r="J16" s="22" t="s">
        <v>27</v>
      </c>
      <c r="K16" s="15"/>
      <c r="L16" s="15"/>
      <c r="M16" s="32"/>
      <c r="N16" s="15"/>
      <c r="O16" s="22" t="s">
        <v>27</v>
      </c>
      <c r="P16" s="22"/>
      <c r="Q16" s="22" t="s">
        <v>27</v>
      </c>
      <c r="R16" s="22"/>
      <c r="S16" s="22" t="s">
        <v>27</v>
      </c>
      <c r="T16" s="22"/>
      <c r="U16" s="22" t="s">
        <v>27</v>
      </c>
      <c r="V16" s="22"/>
      <c r="W16" s="22" t="s">
        <v>27</v>
      </c>
      <c r="Y16" s="20" t="s">
        <v>27</v>
      </c>
      <c r="AB16" s="37" t="s">
        <v>27</v>
      </c>
      <c r="AC16" s="0" t="s">
        <v>27</v>
      </c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s">
        <v>27</v>
      </c>
      <c r="G17" s="15"/>
      <c r="H17" s="22" t="s">
        <v>27</v>
      </c>
      <c r="I17" s="15"/>
      <c r="J17" s="22" t="s">
        <v>27</v>
      </c>
      <c r="K17" s="15"/>
      <c r="L17" s="15"/>
      <c r="M17" s="32"/>
      <c r="N17" s="15"/>
      <c r="O17" s="22" t="s">
        <v>27</v>
      </c>
      <c r="P17" s="22"/>
      <c r="Q17" s="22" t="s">
        <v>27</v>
      </c>
      <c r="R17" s="22"/>
      <c r="S17" s="22" t="s">
        <v>27</v>
      </c>
      <c r="T17" s="22"/>
      <c r="U17" s="22" t="s">
        <v>27</v>
      </c>
      <c r="V17" s="22"/>
      <c r="W17" s="22" t="s">
        <v>27</v>
      </c>
      <c r="Y17" s="20" t="s">
        <v>27</v>
      </c>
      <c r="AB17" s="37" t="s">
        <v>27</v>
      </c>
      <c r="AC17" s="0" t="s">
        <v>27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s">
        <v>27</v>
      </c>
      <c r="E18" s="22"/>
      <c r="F18" s="22" t="s">
        <v>27</v>
      </c>
      <c r="G18" s="15"/>
      <c r="H18" s="22" t="s">
        <v>27</v>
      </c>
      <c r="I18" s="15"/>
      <c r="J18" s="22" t="s">
        <v>27</v>
      </c>
      <c r="K18" s="15"/>
      <c r="L18" s="15"/>
      <c r="M18" s="32"/>
      <c r="N18" s="15"/>
      <c r="O18" s="22" t="s">
        <v>27</v>
      </c>
      <c r="P18" s="22"/>
      <c r="Q18" s="22" t="s">
        <v>27</v>
      </c>
      <c r="R18" s="22"/>
      <c r="S18" s="22" t="s">
        <v>27</v>
      </c>
      <c r="T18" s="22"/>
      <c r="U18" s="22" t="s">
        <v>27</v>
      </c>
      <c r="V18" s="22"/>
      <c r="W18" s="22" t="s">
        <v>27</v>
      </c>
      <c r="Y18" s="20" t="s">
        <v>27</v>
      </c>
      <c r="AB18" s="37" t="s">
        <v>27</v>
      </c>
      <c r="AC18" s="0" t="s">
        <v>27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s">
        <v>27</v>
      </c>
      <c r="E19" s="22"/>
      <c r="F19" s="22" t="s">
        <v>27</v>
      </c>
      <c r="G19" s="15"/>
      <c r="H19" s="22" t="s">
        <v>27</v>
      </c>
      <c r="I19" s="15"/>
      <c r="J19" s="22" t="s">
        <v>27</v>
      </c>
      <c r="K19" s="15"/>
      <c r="L19" s="15"/>
      <c r="M19" s="32"/>
      <c r="N19" s="15"/>
      <c r="O19" s="22" t="s">
        <v>27</v>
      </c>
      <c r="P19" s="22"/>
      <c r="Q19" s="22" t="s">
        <v>27</v>
      </c>
      <c r="R19" s="22"/>
      <c r="S19" s="22" t="s">
        <v>27</v>
      </c>
      <c r="T19" s="22"/>
      <c r="U19" s="22" t="s">
        <v>27</v>
      </c>
      <c r="V19" s="22"/>
      <c r="W19" s="22" t="s">
        <v>27</v>
      </c>
      <c r="Y19" s="20" t="s">
        <v>27</v>
      </c>
      <c r="AB19" s="37" t="s">
        <v>27</v>
      </c>
      <c r="AC19" s="0" t="s">
        <v>27</v>
      </c>
      <c r="AG19" s="22" t="s">
        <v>27</v>
      </c>
      <c r="AI19" s="22" t="s">
        <v>27</v>
      </c>
    </row>
    <row r="20" customFormat="false" ht="12.75" hidden="false" customHeight="true" outlineLevel="0" collapsed="false">
      <c r="A20" s="0" t="n">
        <v>7106</v>
      </c>
      <c r="B20" s="0" t="s">
        <v>36</v>
      </c>
      <c r="C20" s="21"/>
      <c r="D20" s="22" t="s">
        <v>27</v>
      </c>
      <c r="E20" s="22"/>
      <c r="F20" s="22" t="s">
        <v>27</v>
      </c>
      <c r="G20" s="15"/>
      <c r="H20" s="22" t="s">
        <v>27</v>
      </c>
      <c r="I20" s="15"/>
      <c r="J20" s="22" t="s">
        <v>27</v>
      </c>
      <c r="K20" s="15"/>
      <c r="L20" s="15"/>
      <c r="M20" s="32"/>
      <c r="N20" s="15"/>
      <c r="O20" s="22" t="s">
        <v>27</v>
      </c>
      <c r="P20" s="22"/>
      <c r="Q20" s="22" t="s">
        <v>27</v>
      </c>
      <c r="R20" s="22"/>
      <c r="S20" s="22" t="s">
        <v>27</v>
      </c>
      <c r="T20" s="22"/>
      <c r="U20" s="22" t="s">
        <v>27</v>
      </c>
      <c r="V20" s="22"/>
      <c r="W20" s="22" t="s">
        <v>27</v>
      </c>
      <c r="Y20" s="20" t="s">
        <v>27</v>
      </c>
      <c r="AB20" s="37" t="s">
        <v>27</v>
      </c>
      <c r="AC20" s="0" t="s">
        <v>27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s">
        <v>27</v>
      </c>
      <c r="E21" s="22"/>
      <c r="F21" s="22" t="s">
        <v>27</v>
      </c>
      <c r="G21" s="15"/>
      <c r="H21" s="22" t="s">
        <v>27</v>
      </c>
      <c r="I21" s="15"/>
      <c r="J21" s="22" t="s">
        <v>27</v>
      </c>
      <c r="K21" s="15"/>
      <c r="L21" s="15"/>
      <c r="M21" s="32"/>
      <c r="N21" s="15"/>
      <c r="O21" s="22" t="s">
        <v>27</v>
      </c>
      <c r="P21" s="22"/>
      <c r="Q21" s="22" t="s">
        <v>27</v>
      </c>
      <c r="R21" s="22"/>
      <c r="S21" s="22" t="s">
        <v>27</v>
      </c>
      <c r="T21" s="22"/>
      <c r="U21" s="22" t="s">
        <v>27</v>
      </c>
      <c r="V21" s="22"/>
      <c r="W21" s="22" t="s">
        <v>27</v>
      </c>
      <c r="Y21" s="20" t="s">
        <v>27</v>
      </c>
      <c r="AB21" s="37" t="s">
        <v>27</v>
      </c>
      <c r="AC21" s="0" t="s">
        <v>27</v>
      </c>
      <c r="AG21" s="22" t="s">
        <v>27</v>
      </c>
      <c r="AI21" s="22" t="s">
        <v>27</v>
      </c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s">
        <v>27</v>
      </c>
      <c r="E22" s="22"/>
      <c r="F22" s="22" t="s">
        <v>27</v>
      </c>
      <c r="G22" s="15"/>
      <c r="H22" s="22" t="s">
        <v>27</v>
      </c>
      <c r="I22" s="15"/>
      <c r="J22" s="22" t="s">
        <v>27</v>
      </c>
      <c r="K22" s="15"/>
      <c r="L22" s="15"/>
      <c r="M22" s="32"/>
      <c r="N22" s="15"/>
      <c r="O22" s="22" t="s">
        <v>27</v>
      </c>
      <c r="P22" s="22"/>
      <c r="Q22" s="22" t="s">
        <v>27</v>
      </c>
      <c r="R22" s="22"/>
      <c r="S22" s="22" t="s">
        <v>27</v>
      </c>
      <c r="T22" s="22"/>
      <c r="U22" s="22" t="s">
        <v>27</v>
      </c>
      <c r="V22" s="22"/>
      <c r="W22" s="22" t="s">
        <v>27</v>
      </c>
      <c r="Y22" s="20" t="s">
        <v>27</v>
      </c>
      <c r="AB22" s="37" t="s">
        <v>27</v>
      </c>
      <c r="AC22" s="0" t="s">
        <v>27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s">
        <v>27</v>
      </c>
      <c r="E23" s="22"/>
      <c r="F23" s="22" t="s">
        <v>27</v>
      </c>
      <c r="G23" s="15"/>
      <c r="H23" s="22" t="s">
        <v>27</v>
      </c>
      <c r="I23" s="15"/>
      <c r="J23" s="22" t="s">
        <v>27</v>
      </c>
      <c r="K23" s="15"/>
      <c r="L23" s="15"/>
      <c r="M23" s="32"/>
      <c r="N23" s="15"/>
      <c r="O23" s="22" t="s">
        <v>27</v>
      </c>
      <c r="P23" s="22"/>
      <c r="Q23" s="22" t="s">
        <v>27</v>
      </c>
      <c r="R23" s="22"/>
      <c r="S23" s="22" t="s">
        <v>27</v>
      </c>
      <c r="T23" s="22"/>
      <c r="U23" s="22" t="s">
        <v>27</v>
      </c>
      <c r="V23" s="22"/>
      <c r="W23" s="22" t="s">
        <v>27</v>
      </c>
      <c r="Y23" s="20" t="s">
        <v>27</v>
      </c>
      <c r="AB23" s="37" t="s">
        <v>27</v>
      </c>
      <c r="AC23" s="0" t="s">
        <v>27</v>
      </c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1606332</v>
      </c>
      <c r="E24" s="22"/>
      <c r="F24" s="22" t="n">
        <v>2544372</v>
      </c>
      <c r="G24" s="15"/>
      <c r="H24" s="22" t="n">
        <v>626557.77</v>
      </c>
      <c r="I24" s="15"/>
      <c r="J24" s="22" t="n">
        <v>2544372</v>
      </c>
      <c r="K24" s="15"/>
      <c r="L24" s="15"/>
      <c r="M24" s="32"/>
      <c r="N24" s="15"/>
      <c r="O24" s="22" t="n">
        <v>2137200</v>
      </c>
      <c r="P24" s="22"/>
      <c r="Q24" s="22" t="s">
        <v>27</v>
      </c>
      <c r="R24" s="22"/>
      <c r="S24" s="22" t="s">
        <v>27</v>
      </c>
      <c r="T24" s="22"/>
      <c r="U24" s="22" t="n">
        <v>2137200</v>
      </c>
      <c r="V24" s="22"/>
      <c r="W24" s="22" t="n">
        <v>-407172</v>
      </c>
      <c r="Y24" s="20" t="n">
        <v>-0.160028486400574</v>
      </c>
      <c r="AB24" s="37" t="n">
        <v>-16.0028486400573</v>
      </c>
      <c r="AC24" s="0" t="s">
        <v>24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s">
        <v>27</v>
      </c>
      <c r="E25" s="22"/>
      <c r="F25" s="22" t="s">
        <v>27</v>
      </c>
      <c r="G25" s="15"/>
      <c r="H25" s="22" t="s">
        <v>27</v>
      </c>
      <c r="I25" s="15"/>
      <c r="J25" s="22" t="s">
        <v>27</v>
      </c>
      <c r="K25" s="15"/>
      <c r="L25" s="15"/>
      <c r="M25" s="32"/>
      <c r="N25" s="15"/>
      <c r="O25" s="22" t="s">
        <v>27</v>
      </c>
      <c r="P25" s="22"/>
      <c r="Q25" s="22" t="s">
        <v>27</v>
      </c>
      <c r="R25" s="22"/>
      <c r="S25" s="22" t="s">
        <v>27</v>
      </c>
      <c r="T25" s="22"/>
      <c r="U25" s="22" t="s">
        <v>27</v>
      </c>
      <c r="V25" s="22"/>
      <c r="W25" s="22" t="s">
        <v>27</v>
      </c>
      <c r="Y25" s="20" t="s">
        <v>27</v>
      </c>
      <c r="AB25" s="37" t="s">
        <v>27</v>
      </c>
      <c r="AC25" s="0" t="s">
        <v>27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s">
        <v>27</v>
      </c>
      <c r="E26" s="22"/>
      <c r="F26" s="22" t="s">
        <v>27</v>
      </c>
      <c r="G26" s="15"/>
      <c r="H26" s="22" t="s">
        <v>27</v>
      </c>
      <c r="I26" s="15"/>
      <c r="J26" s="22" t="s">
        <v>27</v>
      </c>
      <c r="K26" s="15"/>
      <c r="L26" s="15"/>
      <c r="M26" s="32"/>
      <c r="N26" s="15"/>
      <c r="O26" s="22" t="s">
        <v>27</v>
      </c>
      <c r="P26" s="22"/>
      <c r="Q26" s="22" t="s">
        <v>27</v>
      </c>
      <c r="R26" s="22"/>
      <c r="S26" s="22" t="s">
        <v>27</v>
      </c>
      <c r="T26" s="22"/>
      <c r="U26" s="22" t="s">
        <v>27</v>
      </c>
      <c r="V26" s="22"/>
      <c r="W26" s="22" t="s">
        <v>27</v>
      </c>
      <c r="Y26" s="20" t="s">
        <v>27</v>
      </c>
      <c r="AB26" s="37" t="s">
        <v>27</v>
      </c>
      <c r="AC26" s="0" t="s">
        <v>27</v>
      </c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1606332</v>
      </c>
      <c r="E27" s="15"/>
      <c r="F27" s="15" t="n">
        <v>2544372</v>
      </c>
      <c r="G27" s="15"/>
      <c r="H27" s="15" t="n">
        <v>626557.77</v>
      </c>
      <c r="I27" s="15"/>
      <c r="J27" s="15" t="n">
        <v>2544372</v>
      </c>
      <c r="K27" s="15"/>
      <c r="L27" s="15"/>
      <c r="M27" s="32"/>
      <c r="N27" s="15"/>
      <c r="O27" s="15" t="n">
        <v>2137200</v>
      </c>
      <c r="P27" s="15"/>
      <c r="Q27" s="15" t="n">
        <v>0</v>
      </c>
      <c r="R27" s="15"/>
      <c r="S27" s="15" t="n">
        <v>0</v>
      </c>
      <c r="T27" s="15"/>
      <c r="U27" s="22" t="n">
        <v>2137200</v>
      </c>
      <c r="V27" s="22"/>
      <c r="W27" s="22" t="n">
        <v>-407172</v>
      </c>
      <c r="Y27" s="20" t="n">
        <v>-0.160028486400574</v>
      </c>
      <c r="AB27" s="37" t="n">
        <v>-16.0028486400573</v>
      </c>
      <c r="AC27" s="0" t="s">
        <v>24</v>
      </c>
      <c r="AG27" s="15" t="s">
        <v>87</v>
      </c>
      <c r="AI27" s="15" t="s">
        <v>88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7"/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7"/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s">
        <v>27</v>
      </c>
      <c r="E30" s="22"/>
      <c r="F30" s="22" t="s">
        <v>27</v>
      </c>
      <c r="G30" s="15"/>
      <c r="H30" s="22" t="s">
        <v>27</v>
      </c>
      <c r="I30" s="15"/>
      <c r="J30" s="22" t="s">
        <v>27</v>
      </c>
      <c r="K30" s="15"/>
      <c r="L30" s="15"/>
      <c r="M30" s="32"/>
      <c r="N30" s="15"/>
      <c r="O30" s="22" t="s">
        <v>27</v>
      </c>
      <c r="P30" s="22"/>
      <c r="Q30" s="22" t="s">
        <v>27</v>
      </c>
      <c r="R30" s="22"/>
      <c r="S30" s="22" t="s">
        <v>27</v>
      </c>
      <c r="T30" s="22"/>
      <c r="U30" s="22" t="s">
        <v>27</v>
      </c>
      <c r="V30" s="22"/>
      <c r="W30" s="22" t="s">
        <v>27</v>
      </c>
      <c r="Y30" s="20" t="s">
        <v>27</v>
      </c>
      <c r="AB30" s="37" t="s">
        <v>27</v>
      </c>
      <c r="AC30" s="0" t="s">
        <v>27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s">
        <v>27</v>
      </c>
      <c r="E31" s="22"/>
      <c r="F31" s="22" t="s">
        <v>27</v>
      </c>
      <c r="G31" s="15"/>
      <c r="H31" s="22" t="s">
        <v>27</v>
      </c>
      <c r="I31" s="15"/>
      <c r="J31" s="22" t="s">
        <v>27</v>
      </c>
      <c r="K31" s="15"/>
      <c r="L31" s="15"/>
      <c r="M31" s="32"/>
      <c r="N31" s="15"/>
      <c r="O31" s="22" t="s">
        <v>27</v>
      </c>
      <c r="P31" s="22"/>
      <c r="Q31" s="22" t="s">
        <v>27</v>
      </c>
      <c r="R31" s="22"/>
      <c r="S31" s="22" t="s">
        <v>27</v>
      </c>
      <c r="T31" s="22"/>
      <c r="U31" s="22" t="s">
        <v>27</v>
      </c>
      <c r="V31" s="22"/>
      <c r="W31" s="22" t="s">
        <v>27</v>
      </c>
      <c r="Y31" s="20" t="s">
        <v>27</v>
      </c>
      <c r="AB31" s="37" t="s">
        <v>27</v>
      </c>
      <c r="AC31" s="0" t="s">
        <v>27</v>
      </c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s">
        <v>27</v>
      </c>
      <c r="E32" s="22"/>
      <c r="F32" s="22" t="s">
        <v>27</v>
      </c>
      <c r="G32" s="15"/>
      <c r="H32" s="22" t="s">
        <v>27</v>
      </c>
      <c r="I32" s="15"/>
      <c r="J32" s="22" t="s">
        <v>27</v>
      </c>
      <c r="K32" s="15"/>
      <c r="L32" s="15"/>
      <c r="M32" s="32"/>
      <c r="N32" s="15"/>
      <c r="O32" s="22" t="s">
        <v>27</v>
      </c>
      <c r="P32" s="22"/>
      <c r="Q32" s="22" t="s">
        <v>27</v>
      </c>
      <c r="R32" s="22"/>
      <c r="S32" s="22" t="s">
        <v>27</v>
      </c>
      <c r="T32" s="22"/>
      <c r="U32" s="22" t="s">
        <v>27</v>
      </c>
      <c r="V32" s="22"/>
      <c r="W32" s="22" t="s">
        <v>27</v>
      </c>
      <c r="Y32" s="20" t="s">
        <v>27</v>
      </c>
      <c r="AB32" s="37" t="s">
        <v>27</v>
      </c>
      <c r="AC32" s="0" t="s">
        <v>27</v>
      </c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s">
        <v>27</v>
      </c>
      <c r="E33" s="22"/>
      <c r="F33" s="22" t="s">
        <v>27</v>
      </c>
      <c r="G33" s="15"/>
      <c r="H33" s="22" t="s">
        <v>27</v>
      </c>
      <c r="I33" s="15"/>
      <c r="J33" s="22" t="s">
        <v>27</v>
      </c>
      <c r="K33" s="15"/>
      <c r="L33" s="15"/>
      <c r="M33" s="32"/>
      <c r="N33" s="15"/>
      <c r="O33" s="22" t="s">
        <v>27</v>
      </c>
      <c r="P33" s="22"/>
      <c r="Q33" s="22" t="s">
        <v>27</v>
      </c>
      <c r="R33" s="22"/>
      <c r="S33" s="22" t="s">
        <v>27</v>
      </c>
      <c r="T33" s="22"/>
      <c r="U33" s="22" t="s">
        <v>27</v>
      </c>
      <c r="V33" s="22"/>
      <c r="W33" s="22" t="s">
        <v>27</v>
      </c>
      <c r="Y33" s="20" t="s">
        <v>27</v>
      </c>
      <c r="AB33" s="37" t="s">
        <v>27</v>
      </c>
      <c r="AC33" s="0" t="s">
        <v>27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s">
        <v>27</v>
      </c>
      <c r="E34" s="22"/>
      <c r="F34" s="22" t="s">
        <v>27</v>
      </c>
      <c r="G34" s="15"/>
      <c r="H34" s="22" t="s">
        <v>27</v>
      </c>
      <c r="I34" s="15"/>
      <c r="J34" s="22" t="s">
        <v>27</v>
      </c>
      <c r="K34" s="15"/>
      <c r="L34" s="15"/>
      <c r="M34" s="32"/>
      <c r="N34" s="15"/>
      <c r="O34" s="22" t="s">
        <v>27</v>
      </c>
      <c r="P34" s="22"/>
      <c r="Q34" s="22" t="s">
        <v>27</v>
      </c>
      <c r="R34" s="22"/>
      <c r="S34" s="22" t="s">
        <v>27</v>
      </c>
      <c r="T34" s="22"/>
      <c r="U34" s="22" t="s">
        <v>27</v>
      </c>
      <c r="V34" s="22"/>
      <c r="W34" s="22" t="s">
        <v>27</v>
      </c>
      <c r="Y34" s="20" t="s">
        <v>27</v>
      </c>
      <c r="AB34" s="37" t="s">
        <v>27</v>
      </c>
      <c r="AC34" s="0" t="s">
        <v>27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0</v>
      </c>
      <c r="E35" s="15"/>
      <c r="F35" s="15" t="n">
        <v>0</v>
      </c>
      <c r="G35" s="15"/>
      <c r="H35" s="15" t="n">
        <v>0</v>
      </c>
      <c r="I35" s="15"/>
      <c r="J35" s="15" t="n">
        <v>0</v>
      </c>
      <c r="K35" s="15"/>
      <c r="L35" s="15"/>
      <c r="M35" s="32"/>
      <c r="N35" s="15"/>
      <c r="O35" s="15" t="n">
        <v>0</v>
      </c>
      <c r="P35" s="15"/>
      <c r="Q35" s="15" t="n">
        <v>0</v>
      </c>
      <c r="R35" s="15"/>
      <c r="S35" s="15" t="n">
        <v>0</v>
      </c>
      <c r="T35" s="15"/>
      <c r="U35" s="22" t="n">
        <v>0</v>
      </c>
      <c r="V35" s="22"/>
      <c r="W35" s="22" t="n">
        <v>0</v>
      </c>
      <c r="Y35" s="20" t="s">
        <v>84</v>
      </c>
      <c r="AB35" s="37"/>
      <c r="AG35" s="15" t="s">
        <v>87</v>
      </c>
      <c r="AI35" s="15" t="s">
        <v>88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7"/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7"/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s">
        <v>27</v>
      </c>
      <c r="E38" s="22"/>
      <c r="F38" s="22" t="s">
        <v>27</v>
      </c>
      <c r="G38" s="15"/>
      <c r="H38" s="22" t="s">
        <v>27</v>
      </c>
      <c r="I38" s="15"/>
      <c r="J38" s="22" t="s">
        <v>27</v>
      </c>
      <c r="K38" s="15"/>
      <c r="L38" s="15"/>
      <c r="M38" s="32"/>
      <c r="N38" s="15"/>
      <c r="O38" s="22" t="s">
        <v>27</v>
      </c>
      <c r="P38" s="22"/>
      <c r="Q38" s="22" t="s">
        <v>27</v>
      </c>
      <c r="R38" s="22"/>
      <c r="S38" s="22" t="s">
        <v>27</v>
      </c>
      <c r="T38" s="22"/>
      <c r="U38" s="22" t="s">
        <v>27</v>
      </c>
      <c r="V38" s="22"/>
      <c r="W38" s="22" t="s">
        <v>27</v>
      </c>
      <c r="Y38" s="20" t="s">
        <v>27</v>
      </c>
      <c r="AB38" s="37" t="s">
        <v>27</v>
      </c>
      <c r="AC38" s="0" t="s">
        <v>27</v>
      </c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s">
        <v>27</v>
      </c>
      <c r="E39" s="22"/>
      <c r="F39" s="22" t="s">
        <v>27</v>
      </c>
      <c r="G39" s="15"/>
      <c r="H39" s="22" t="s">
        <v>27</v>
      </c>
      <c r="I39" s="15"/>
      <c r="J39" s="22" t="s">
        <v>27</v>
      </c>
      <c r="K39" s="15"/>
      <c r="L39" s="15"/>
      <c r="M39" s="32"/>
      <c r="N39" s="15"/>
      <c r="O39" s="22" t="s">
        <v>27</v>
      </c>
      <c r="P39" s="22"/>
      <c r="Q39" s="22" t="s">
        <v>27</v>
      </c>
      <c r="R39" s="22"/>
      <c r="S39" s="22" t="s">
        <v>27</v>
      </c>
      <c r="T39" s="22"/>
      <c r="U39" s="22" t="s">
        <v>27</v>
      </c>
      <c r="V39" s="22"/>
      <c r="W39" s="22" t="s">
        <v>27</v>
      </c>
      <c r="Y39" s="20" t="s">
        <v>27</v>
      </c>
      <c r="AB39" s="37" t="s">
        <v>27</v>
      </c>
      <c r="AC39" s="0" t="s">
        <v>27</v>
      </c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s">
        <v>27</v>
      </c>
      <c r="E40" s="22"/>
      <c r="F40" s="22" t="s">
        <v>27</v>
      </c>
      <c r="G40" s="15"/>
      <c r="H40" s="22" t="s">
        <v>27</v>
      </c>
      <c r="I40" s="15"/>
      <c r="J40" s="22" t="s">
        <v>27</v>
      </c>
      <c r="K40" s="15"/>
      <c r="L40" s="15"/>
      <c r="M40" s="32"/>
      <c r="N40" s="15"/>
      <c r="O40" s="22" t="s">
        <v>27</v>
      </c>
      <c r="P40" s="22"/>
      <c r="Q40" s="22" t="s">
        <v>27</v>
      </c>
      <c r="R40" s="22"/>
      <c r="S40" s="22" t="s">
        <v>27</v>
      </c>
      <c r="T40" s="22"/>
      <c r="U40" s="22" t="s">
        <v>27</v>
      </c>
      <c r="V40" s="22"/>
      <c r="W40" s="22" t="s">
        <v>27</v>
      </c>
      <c r="Y40" s="20" t="s">
        <v>27</v>
      </c>
      <c r="AB40" s="37" t="s">
        <v>27</v>
      </c>
      <c r="AC40" s="0" t="s">
        <v>27</v>
      </c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0</v>
      </c>
      <c r="E41" s="15"/>
      <c r="F41" s="15" t="n">
        <v>0</v>
      </c>
      <c r="G41" s="15"/>
      <c r="H41" s="15" t="n">
        <v>0</v>
      </c>
      <c r="I41" s="15"/>
      <c r="J41" s="15" t="n">
        <v>0</v>
      </c>
      <c r="K41" s="15"/>
      <c r="L41" s="15"/>
      <c r="M41" s="32"/>
      <c r="N41" s="15"/>
      <c r="O41" s="15" t="n">
        <v>0</v>
      </c>
      <c r="P41" s="15"/>
      <c r="Q41" s="15" t="n">
        <v>0</v>
      </c>
      <c r="R41" s="15"/>
      <c r="S41" s="15" t="n">
        <v>0</v>
      </c>
      <c r="T41" s="15"/>
      <c r="U41" s="22" t="n">
        <v>0</v>
      </c>
      <c r="V41" s="22"/>
      <c r="W41" s="22" t="n">
        <v>0</v>
      </c>
      <c r="Y41" s="20" t="s">
        <v>84</v>
      </c>
      <c r="AB41" s="37"/>
      <c r="AG41" s="15" t="s">
        <v>87</v>
      </c>
      <c r="AI41" s="15" t="s">
        <v>88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7"/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7"/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s">
        <v>27</v>
      </c>
      <c r="E44" s="22"/>
      <c r="F44" s="22" t="s">
        <v>27</v>
      </c>
      <c r="G44" s="15"/>
      <c r="H44" s="22" t="s">
        <v>27</v>
      </c>
      <c r="I44" s="15"/>
      <c r="J44" s="22" t="s">
        <v>27</v>
      </c>
      <c r="K44" s="15"/>
      <c r="L44" s="15"/>
      <c r="M44" s="32"/>
      <c r="N44" s="15"/>
      <c r="O44" s="22" t="s">
        <v>27</v>
      </c>
      <c r="P44" s="22"/>
      <c r="Q44" s="22" t="s">
        <v>27</v>
      </c>
      <c r="R44" s="22"/>
      <c r="S44" s="22" t="s">
        <v>27</v>
      </c>
      <c r="T44" s="22"/>
      <c r="U44" s="22" t="s">
        <v>27</v>
      </c>
      <c r="V44" s="22"/>
      <c r="W44" s="22" t="s">
        <v>27</v>
      </c>
      <c r="Y44" s="20" t="s">
        <v>27</v>
      </c>
      <c r="AB44" s="37" t="s">
        <v>27</v>
      </c>
      <c r="AC44" s="0" t="s">
        <v>27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s">
        <v>27</v>
      </c>
      <c r="E45" s="22"/>
      <c r="F45" s="22" t="s">
        <v>27</v>
      </c>
      <c r="G45" s="15"/>
      <c r="H45" s="22" t="s">
        <v>27</v>
      </c>
      <c r="I45" s="15"/>
      <c r="J45" s="22" t="s">
        <v>27</v>
      </c>
      <c r="K45" s="15"/>
      <c r="L45" s="15"/>
      <c r="M45" s="32"/>
      <c r="N45" s="15"/>
      <c r="O45" s="22" t="s">
        <v>27</v>
      </c>
      <c r="P45" s="22"/>
      <c r="Q45" s="22" t="s">
        <v>27</v>
      </c>
      <c r="R45" s="22"/>
      <c r="S45" s="22" t="s">
        <v>27</v>
      </c>
      <c r="T45" s="22"/>
      <c r="U45" s="22" t="s">
        <v>27</v>
      </c>
      <c r="V45" s="22"/>
      <c r="W45" s="22" t="s">
        <v>27</v>
      </c>
      <c r="Y45" s="20" t="s">
        <v>27</v>
      </c>
      <c r="AB45" s="37" t="s">
        <v>27</v>
      </c>
      <c r="AC45" s="0" t="s">
        <v>27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s">
        <v>27</v>
      </c>
      <c r="E46" s="22"/>
      <c r="F46" s="22" t="s">
        <v>27</v>
      </c>
      <c r="G46" s="15"/>
      <c r="H46" s="22" t="s">
        <v>27</v>
      </c>
      <c r="I46" s="15"/>
      <c r="J46" s="22" t="s">
        <v>27</v>
      </c>
      <c r="K46" s="15"/>
      <c r="L46" s="15"/>
      <c r="M46" s="32"/>
      <c r="N46" s="15"/>
      <c r="O46" s="22" t="s">
        <v>27</v>
      </c>
      <c r="P46" s="22"/>
      <c r="Q46" s="22" t="s">
        <v>27</v>
      </c>
      <c r="R46" s="22"/>
      <c r="S46" s="22" t="s">
        <v>27</v>
      </c>
      <c r="T46" s="22"/>
      <c r="U46" s="22" t="s">
        <v>27</v>
      </c>
      <c r="V46" s="22"/>
      <c r="W46" s="22" t="s">
        <v>27</v>
      </c>
      <c r="Y46" s="20" t="s">
        <v>27</v>
      </c>
      <c r="AB46" s="37" t="s">
        <v>27</v>
      </c>
      <c r="AC46" s="0" t="s">
        <v>27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0</v>
      </c>
      <c r="E47" s="15"/>
      <c r="F47" s="15" t="n">
        <v>0</v>
      </c>
      <c r="G47" s="15"/>
      <c r="H47" s="15" t="n">
        <v>0</v>
      </c>
      <c r="I47" s="15"/>
      <c r="J47" s="15" t="n">
        <v>0</v>
      </c>
      <c r="K47" s="15"/>
      <c r="L47" s="15"/>
      <c r="M47" s="32"/>
      <c r="N47" s="15"/>
      <c r="O47" s="15" t="n">
        <v>0</v>
      </c>
      <c r="P47" s="15"/>
      <c r="Q47" s="15" t="n">
        <v>0</v>
      </c>
      <c r="R47" s="15"/>
      <c r="S47" s="15" t="n">
        <v>0</v>
      </c>
      <c r="T47" s="15"/>
      <c r="U47" s="22" t="n">
        <v>0</v>
      </c>
      <c r="V47" s="22"/>
      <c r="W47" s="22" t="n">
        <v>0</v>
      </c>
      <c r="Y47" s="20" t="s">
        <v>84</v>
      </c>
      <c r="AB47" s="37"/>
      <c r="AG47" s="15" t="s">
        <v>87</v>
      </c>
      <c r="AI47" s="15" t="s">
        <v>88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7"/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7"/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s">
        <v>27</v>
      </c>
      <c r="E50" s="22"/>
      <c r="F50" s="22" t="s">
        <v>27</v>
      </c>
      <c r="G50" s="15"/>
      <c r="H50" s="22" t="s">
        <v>27</v>
      </c>
      <c r="I50" s="15"/>
      <c r="J50" s="22" t="s">
        <v>27</v>
      </c>
      <c r="K50" s="15"/>
      <c r="L50" s="15"/>
      <c r="M50" s="32"/>
      <c r="N50" s="15"/>
      <c r="O50" s="22" t="s">
        <v>27</v>
      </c>
      <c r="P50" s="22"/>
      <c r="Q50" s="22" t="s">
        <v>27</v>
      </c>
      <c r="R50" s="22"/>
      <c r="S50" s="22" t="s">
        <v>27</v>
      </c>
      <c r="T50" s="22"/>
      <c r="U50" s="22" t="s">
        <v>27</v>
      </c>
      <c r="V50" s="22"/>
      <c r="W50" s="22" t="s">
        <v>27</v>
      </c>
      <c r="Y50" s="20" t="s">
        <v>27</v>
      </c>
      <c r="AB50" s="37" t="s">
        <v>27</v>
      </c>
      <c r="AC50" s="0" t="s">
        <v>27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s">
        <v>27</v>
      </c>
      <c r="E51" s="22"/>
      <c r="F51" s="22" t="s">
        <v>27</v>
      </c>
      <c r="G51" s="15"/>
      <c r="H51" s="22" t="s">
        <v>27</v>
      </c>
      <c r="I51" s="15"/>
      <c r="J51" s="22" t="s">
        <v>27</v>
      </c>
      <c r="K51" s="15"/>
      <c r="L51" s="15"/>
      <c r="M51" s="32"/>
      <c r="N51" s="15"/>
      <c r="O51" s="22" t="s">
        <v>27</v>
      </c>
      <c r="P51" s="22"/>
      <c r="Q51" s="22" t="s">
        <v>27</v>
      </c>
      <c r="R51" s="22"/>
      <c r="S51" s="22" t="s">
        <v>27</v>
      </c>
      <c r="T51" s="22"/>
      <c r="U51" s="22" t="s">
        <v>27</v>
      </c>
      <c r="V51" s="22"/>
      <c r="W51" s="22" t="s">
        <v>27</v>
      </c>
      <c r="Y51" s="20" t="s">
        <v>27</v>
      </c>
      <c r="AB51" s="37" t="s">
        <v>27</v>
      </c>
      <c r="AC51" s="0" t="s">
        <v>27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7"/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0</v>
      </c>
      <c r="E53" s="15"/>
      <c r="F53" s="15" t="n">
        <v>0</v>
      </c>
      <c r="G53" s="15"/>
      <c r="H53" s="15" t="n">
        <v>0</v>
      </c>
      <c r="I53" s="15"/>
      <c r="J53" s="15" t="n">
        <v>0</v>
      </c>
      <c r="K53" s="15"/>
      <c r="L53" s="15"/>
      <c r="M53" s="32"/>
      <c r="N53" s="15"/>
      <c r="O53" s="15" t="n">
        <v>0</v>
      </c>
      <c r="P53" s="15"/>
      <c r="Q53" s="15" t="n">
        <v>0</v>
      </c>
      <c r="R53" s="15"/>
      <c r="S53" s="15" t="n">
        <v>0</v>
      </c>
      <c r="T53" s="15"/>
      <c r="U53" s="22" t="n">
        <v>0</v>
      </c>
      <c r="V53" s="22"/>
      <c r="W53" s="22" t="n">
        <v>0</v>
      </c>
      <c r="Y53" s="20" t="s">
        <v>84</v>
      </c>
      <c r="AB53" s="37"/>
      <c r="AG53" s="15" t="s">
        <v>87</v>
      </c>
      <c r="AI53" s="15" t="s">
        <v>88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7"/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7"/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s">
        <v>27</v>
      </c>
      <c r="E56" s="22"/>
      <c r="F56" s="22" t="s">
        <v>27</v>
      </c>
      <c r="G56" s="15"/>
      <c r="H56" s="22" t="s">
        <v>27</v>
      </c>
      <c r="I56" s="15"/>
      <c r="J56" s="22" t="s">
        <v>27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37" t="s">
        <v>27</v>
      </c>
      <c r="AC56" s="0" t="s">
        <v>27</v>
      </c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s">
        <v>27</v>
      </c>
      <c r="G57" s="15"/>
      <c r="H57" s="22" t="s">
        <v>27</v>
      </c>
      <c r="I57" s="15"/>
      <c r="J57" s="22" t="s">
        <v>27</v>
      </c>
      <c r="K57" s="15"/>
      <c r="L57" s="15"/>
      <c r="M57" s="32"/>
      <c r="N57" s="15"/>
      <c r="O57" s="22" t="s">
        <v>27</v>
      </c>
      <c r="P57" s="22"/>
      <c r="Q57" s="22" t="s">
        <v>27</v>
      </c>
      <c r="R57" s="22"/>
      <c r="S57" s="22" t="s">
        <v>27</v>
      </c>
      <c r="T57" s="22"/>
      <c r="U57" s="22" t="s">
        <v>27</v>
      </c>
      <c r="V57" s="22"/>
      <c r="W57" s="22" t="s">
        <v>27</v>
      </c>
      <c r="Y57" s="20" t="s">
        <v>27</v>
      </c>
      <c r="AB57" s="37" t="s">
        <v>27</v>
      </c>
      <c r="AC57" s="0" t="s">
        <v>27</v>
      </c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37" t="s">
        <v>27</v>
      </c>
      <c r="AC58" s="0" t="s">
        <v>27</v>
      </c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s">
        <v>27</v>
      </c>
      <c r="G59" s="15"/>
      <c r="H59" s="22" t="s">
        <v>27</v>
      </c>
      <c r="I59" s="15"/>
      <c r="J59" s="22" t="s">
        <v>27</v>
      </c>
      <c r="K59" s="15"/>
      <c r="L59" s="15"/>
      <c r="M59" s="32"/>
      <c r="N59" s="15"/>
      <c r="O59" s="22" t="s">
        <v>27</v>
      </c>
      <c r="P59" s="22"/>
      <c r="Q59" s="22" t="s">
        <v>27</v>
      </c>
      <c r="R59" s="22"/>
      <c r="S59" s="22" t="s">
        <v>27</v>
      </c>
      <c r="T59" s="22"/>
      <c r="U59" s="22" t="s">
        <v>27</v>
      </c>
      <c r="V59" s="22"/>
      <c r="W59" s="22" t="s">
        <v>27</v>
      </c>
      <c r="Y59" s="20" t="s">
        <v>27</v>
      </c>
      <c r="AB59" s="37" t="s">
        <v>27</v>
      </c>
      <c r="AC59" s="0" t="s">
        <v>27</v>
      </c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s">
        <v>27</v>
      </c>
      <c r="E60" s="22"/>
      <c r="F60" s="22" t="s">
        <v>27</v>
      </c>
      <c r="G60" s="15"/>
      <c r="H60" s="22" t="s">
        <v>27</v>
      </c>
      <c r="I60" s="15"/>
      <c r="J60" s="22" t="s">
        <v>27</v>
      </c>
      <c r="K60" s="15"/>
      <c r="L60" s="15"/>
      <c r="M60" s="32"/>
      <c r="N60" s="15"/>
      <c r="O60" s="22" t="s">
        <v>27</v>
      </c>
      <c r="P60" s="22"/>
      <c r="Q60" s="22" t="s">
        <v>27</v>
      </c>
      <c r="R60" s="22"/>
      <c r="S60" s="22" t="s">
        <v>27</v>
      </c>
      <c r="T60" s="22"/>
      <c r="U60" s="22" t="s">
        <v>27</v>
      </c>
      <c r="V60" s="22"/>
      <c r="W60" s="22" t="s">
        <v>27</v>
      </c>
      <c r="Y60" s="20" t="s">
        <v>27</v>
      </c>
      <c r="AB60" s="37" t="s">
        <v>27</v>
      </c>
      <c r="AC60" s="0" t="s">
        <v>27</v>
      </c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0</v>
      </c>
      <c r="E61" s="15"/>
      <c r="F61" s="15" t="n">
        <v>0</v>
      </c>
      <c r="G61" s="15"/>
      <c r="H61" s="15" t="n">
        <v>0</v>
      </c>
      <c r="I61" s="15"/>
      <c r="J61" s="15" t="n">
        <v>0</v>
      </c>
      <c r="K61" s="15"/>
      <c r="L61" s="15"/>
      <c r="M61" s="32"/>
      <c r="N61" s="15"/>
      <c r="O61" s="15" t="n">
        <v>0</v>
      </c>
      <c r="P61" s="15"/>
      <c r="Q61" s="15" t="n">
        <v>0</v>
      </c>
      <c r="R61" s="15"/>
      <c r="S61" s="15" t="n">
        <v>0</v>
      </c>
      <c r="T61" s="15"/>
      <c r="U61" s="22" t="n">
        <v>0</v>
      </c>
      <c r="V61" s="22"/>
      <c r="W61" s="22" t="n">
        <v>0</v>
      </c>
      <c r="Y61" s="20" t="s">
        <v>84</v>
      </c>
      <c r="AB61" s="37"/>
      <c r="AG61" s="15" t="s">
        <v>87</v>
      </c>
      <c r="AI61" s="15" t="s">
        <v>88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37"/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7"/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s">
        <v>27</v>
      </c>
      <c r="E64" s="22"/>
      <c r="F64" s="22" t="s">
        <v>27</v>
      </c>
      <c r="G64" s="15"/>
      <c r="H64" s="22" t="s">
        <v>27</v>
      </c>
      <c r="I64" s="15"/>
      <c r="J64" s="22" t="s">
        <v>27</v>
      </c>
      <c r="K64" s="15"/>
      <c r="L64" s="15"/>
      <c r="M64" s="32"/>
      <c r="N64" s="15"/>
      <c r="O64" s="22" t="s">
        <v>27</v>
      </c>
      <c r="P64" s="22"/>
      <c r="Q64" s="22" t="s">
        <v>27</v>
      </c>
      <c r="R64" s="22"/>
      <c r="S64" s="22" t="s">
        <v>27</v>
      </c>
      <c r="T64" s="22"/>
      <c r="U64" s="22" t="s">
        <v>27</v>
      </c>
      <c r="V64" s="22"/>
      <c r="W64" s="22" t="s">
        <v>27</v>
      </c>
      <c r="Y64" s="20" t="s">
        <v>27</v>
      </c>
      <c r="AB64" s="37" t="s">
        <v>27</v>
      </c>
      <c r="AC64" s="0" t="s">
        <v>27</v>
      </c>
      <c r="AG64" s="22" t="s">
        <v>27</v>
      </c>
      <c r="AI64" s="22" t="s">
        <v>27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s">
        <v>27</v>
      </c>
      <c r="E65" s="22"/>
      <c r="F65" s="22" t="s">
        <v>27</v>
      </c>
      <c r="G65" s="15"/>
      <c r="H65" s="22" t="s">
        <v>27</v>
      </c>
      <c r="I65" s="15"/>
      <c r="J65" s="22" t="s">
        <v>27</v>
      </c>
      <c r="K65" s="15"/>
      <c r="L65" s="15"/>
      <c r="M65" s="32"/>
      <c r="N65" s="15"/>
      <c r="O65" s="22" t="s">
        <v>27</v>
      </c>
      <c r="P65" s="22"/>
      <c r="Q65" s="22" t="s">
        <v>27</v>
      </c>
      <c r="R65" s="22"/>
      <c r="S65" s="22" t="s">
        <v>27</v>
      </c>
      <c r="T65" s="22"/>
      <c r="U65" s="22" t="s">
        <v>27</v>
      </c>
      <c r="V65" s="22"/>
      <c r="W65" s="22" t="s">
        <v>27</v>
      </c>
      <c r="Y65" s="20" t="s">
        <v>27</v>
      </c>
      <c r="AB65" s="37" t="s">
        <v>27</v>
      </c>
      <c r="AC65" s="0" t="s">
        <v>27</v>
      </c>
      <c r="AG65" s="22" t="s">
        <v>27</v>
      </c>
      <c r="AI65" s="22" t="s">
        <v>27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s">
        <v>27</v>
      </c>
      <c r="E66" s="22"/>
      <c r="F66" s="22" t="s">
        <v>27</v>
      </c>
      <c r="G66" s="15"/>
      <c r="H66" s="22" t="s">
        <v>27</v>
      </c>
      <c r="I66" s="15"/>
      <c r="J66" s="22" t="s">
        <v>27</v>
      </c>
      <c r="K66" s="15"/>
      <c r="L66" s="15"/>
      <c r="M66" s="32"/>
      <c r="N66" s="15"/>
      <c r="O66" s="22" t="s">
        <v>27</v>
      </c>
      <c r="P66" s="22"/>
      <c r="Q66" s="22" t="s">
        <v>27</v>
      </c>
      <c r="R66" s="22"/>
      <c r="S66" s="22" t="s">
        <v>27</v>
      </c>
      <c r="T66" s="22"/>
      <c r="U66" s="22" t="s">
        <v>27</v>
      </c>
      <c r="V66" s="22"/>
      <c r="W66" s="22" t="s">
        <v>27</v>
      </c>
      <c r="Y66" s="20" t="s">
        <v>27</v>
      </c>
      <c r="AB66" s="37" t="s">
        <v>27</v>
      </c>
      <c r="AC66" s="0" t="s">
        <v>27</v>
      </c>
      <c r="AG66" s="22" t="s">
        <v>27</v>
      </c>
      <c r="AI66" s="22" t="s">
        <v>27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0</v>
      </c>
      <c r="E67" s="15"/>
      <c r="F67" s="15" t="n">
        <v>0</v>
      </c>
      <c r="G67" s="15"/>
      <c r="H67" s="15" t="n">
        <v>0</v>
      </c>
      <c r="I67" s="15"/>
      <c r="J67" s="15" t="n">
        <v>0</v>
      </c>
      <c r="K67" s="15"/>
      <c r="L67" s="15"/>
      <c r="M67" s="32"/>
      <c r="N67" s="15"/>
      <c r="O67" s="15" t="n">
        <v>0</v>
      </c>
      <c r="P67" s="15"/>
      <c r="Q67" s="15" t="n">
        <v>0</v>
      </c>
      <c r="R67" s="15"/>
      <c r="S67" s="15" t="n">
        <v>0</v>
      </c>
      <c r="T67" s="15"/>
      <c r="U67" s="22" t="n">
        <v>0</v>
      </c>
      <c r="V67" s="22"/>
      <c r="W67" s="22" t="n">
        <v>0</v>
      </c>
      <c r="Y67" s="20" t="s">
        <v>84</v>
      </c>
      <c r="AB67" s="37"/>
      <c r="AG67" s="15" t="s">
        <v>87</v>
      </c>
      <c r="AI67" s="15" t="s">
        <v>88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7"/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7"/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0</v>
      </c>
      <c r="E70" s="15"/>
      <c r="F70" s="15" t="n">
        <v>0</v>
      </c>
      <c r="G70" s="15"/>
      <c r="H70" s="15" t="n">
        <v>0</v>
      </c>
      <c r="I70" s="15"/>
      <c r="J70" s="15" t="n">
        <v>0</v>
      </c>
      <c r="K70" s="15"/>
      <c r="L70" s="15"/>
      <c r="M70" s="32"/>
      <c r="N70" s="15"/>
      <c r="O70" s="15" t="n">
        <v>0</v>
      </c>
      <c r="P70" s="15"/>
      <c r="Q70" s="15" t="n">
        <v>0</v>
      </c>
      <c r="R70" s="15"/>
      <c r="S70" s="15" t="n">
        <v>0</v>
      </c>
      <c r="T70" s="15"/>
      <c r="U70" s="22" t="n">
        <v>0</v>
      </c>
      <c r="V70" s="22"/>
      <c r="W70" s="22" t="n">
        <v>0</v>
      </c>
      <c r="Y70" s="20" t="s">
        <v>84</v>
      </c>
      <c r="AB70" s="37"/>
      <c r="AG70" s="15" t="n">
        <v>0</v>
      </c>
      <c r="AI70" s="15" t="n">
        <v>0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7"/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1606332</v>
      </c>
      <c r="E72" s="15"/>
      <c r="F72" s="15" t="n">
        <v>2544372</v>
      </c>
      <c r="G72" s="15"/>
      <c r="H72" s="15" t="n">
        <v>626557.77</v>
      </c>
      <c r="I72" s="15"/>
      <c r="J72" s="15" t="n">
        <v>2544372</v>
      </c>
      <c r="K72" s="15"/>
      <c r="L72" s="15"/>
      <c r="M72" s="32"/>
      <c r="N72" s="15"/>
      <c r="O72" s="15" t="n">
        <v>2137200</v>
      </c>
      <c r="P72" s="15"/>
      <c r="Q72" s="15" t="n">
        <v>0</v>
      </c>
      <c r="R72" s="15"/>
      <c r="S72" s="15" t="n">
        <v>0</v>
      </c>
      <c r="T72" s="15"/>
      <c r="U72" s="22" t="n">
        <v>2137200</v>
      </c>
      <c r="V72" s="22"/>
      <c r="W72" s="22" t="n">
        <v>-407172</v>
      </c>
      <c r="Y72" s="20" t="n">
        <v>-0.160028486400574</v>
      </c>
      <c r="AB72" s="37" t="n">
        <v>-16.0028486400573</v>
      </c>
      <c r="AC72" s="0" t="s">
        <v>24</v>
      </c>
      <c r="AG72" s="15" t="e">
        <f aca="false"/>
        <v>#VALUE!</v>
      </c>
      <c r="AI72" s="15" t="e">
        <f aca="false"/>
        <v>#VALUE!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7"/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1606332</v>
      </c>
      <c r="E74" s="15"/>
      <c r="F74" s="15" t="n">
        <v>2544372</v>
      </c>
      <c r="G74" s="15"/>
      <c r="H74" s="15" t="n">
        <v>626557.77</v>
      </c>
      <c r="I74" s="15"/>
      <c r="J74" s="15" t="n">
        <v>2544372</v>
      </c>
      <c r="K74" s="15"/>
      <c r="L74" s="15"/>
      <c r="M74" s="32"/>
      <c r="N74" s="15"/>
      <c r="O74" s="15" t="n">
        <v>2137200</v>
      </c>
      <c r="P74" s="15"/>
      <c r="Q74" s="15" t="n">
        <v>0</v>
      </c>
      <c r="R74" s="15"/>
      <c r="S74" s="15" t="n">
        <v>0</v>
      </c>
      <c r="T74" s="15"/>
      <c r="U74" s="22" t="n">
        <v>2137200</v>
      </c>
      <c r="V74" s="22"/>
      <c r="W74" s="22" t="n">
        <v>-407172</v>
      </c>
      <c r="Y74" s="20" t="n">
        <v>-0.160028486400574</v>
      </c>
      <c r="AB74" s="37" t="n">
        <v>-16.0028486400573</v>
      </c>
      <c r="AC74" s="0" t="s">
        <v>24</v>
      </c>
      <c r="AG74" s="15" t="e">
        <f aca="false"/>
        <v>#VALUE!</v>
      </c>
      <c r="AI74" s="15" t="e">
        <f aca="false"/>
        <v>#VALUE!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9" min="29" style="0" width="2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5.75" hidden="false" customHeight="false" outlineLevel="0" collapsed="false">
      <c r="A6" s="2" t="s">
        <v>97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s">
        <v>27</v>
      </c>
      <c r="E10" s="22"/>
      <c r="F10" s="22" t="s">
        <v>27</v>
      </c>
      <c r="G10" s="15"/>
      <c r="H10" s="22" t="s">
        <v>27</v>
      </c>
      <c r="I10" s="15"/>
      <c r="J10" s="22" t="s">
        <v>27</v>
      </c>
      <c r="K10" s="15"/>
      <c r="L10" s="15"/>
      <c r="M10" s="32"/>
      <c r="N10" s="15"/>
      <c r="O10" s="22" t="s">
        <v>27</v>
      </c>
      <c r="P10" s="22"/>
      <c r="Q10" s="22" t="s">
        <v>27</v>
      </c>
      <c r="R10" s="22"/>
      <c r="S10" s="22" t="s">
        <v>27</v>
      </c>
      <c r="T10" s="22"/>
      <c r="U10" s="22" t="s">
        <v>27</v>
      </c>
      <c r="V10" s="22"/>
      <c r="W10" s="22" t="s">
        <v>27</v>
      </c>
      <c r="Y10" s="20" t="s">
        <v>27</v>
      </c>
      <c r="AB10" s="37" t="s">
        <v>27</v>
      </c>
      <c r="AC10" s="0" t="s">
        <v>27</v>
      </c>
      <c r="AG10" s="22" t="s">
        <v>27</v>
      </c>
      <c r="AI10" s="22" t="s">
        <v>27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s">
        <v>27</v>
      </c>
      <c r="E11" s="22"/>
      <c r="F11" s="22" t="s">
        <v>27</v>
      </c>
      <c r="G11" s="15"/>
      <c r="H11" s="22" t="s">
        <v>27</v>
      </c>
      <c r="I11" s="15"/>
      <c r="J11" s="22" t="s">
        <v>27</v>
      </c>
      <c r="K11" s="15"/>
      <c r="L11" s="15"/>
      <c r="M11" s="32"/>
      <c r="N11" s="15"/>
      <c r="O11" s="22" t="s">
        <v>27</v>
      </c>
      <c r="P11" s="22"/>
      <c r="Q11" s="22" t="s">
        <v>27</v>
      </c>
      <c r="R11" s="22"/>
      <c r="S11" s="22" t="s">
        <v>27</v>
      </c>
      <c r="T11" s="22"/>
      <c r="U11" s="22" t="s">
        <v>27</v>
      </c>
      <c r="V11" s="22"/>
      <c r="W11" s="22" t="s">
        <v>27</v>
      </c>
      <c r="Y11" s="20" t="s">
        <v>27</v>
      </c>
      <c r="AB11" s="37" t="s">
        <v>27</v>
      </c>
      <c r="AC11" s="0" t="s">
        <v>27</v>
      </c>
      <c r="AG11" s="22" t="s">
        <v>27</v>
      </c>
      <c r="AI11" s="22" t="s">
        <v>27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0</v>
      </c>
      <c r="E12" s="15"/>
      <c r="F12" s="15" t="n">
        <v>0</v>
      </c>
      <c r="G12" s="15"/>
      <c r="H12" s="15" t="n">
        <v>0</v>
      </c>
      <c r="I12" s="15"/>
      <c r="J12" s="15" t="n">
        <v>0</v>
      </c>
      <c r="K12" s="15"/>
      <c r="L12" s="15"/>
      <c r="M12" s="32"/>
      <c r="N12" s="15"/>
      <c r="O12" s="15" t="n">
        <v>0</v>
      </c>
      <c r="P12" s="15"/>
      <c r="Q12" s="15" t="n">
        <v>0</v>
      </c>
      <c r="R12" s="15"/>
      <c r="S12" s="15" t="n">
        <v>0</v>
      </c>
      <c r="T12" s="15"/>
      <c r="U12" s="22" t="n">
        <v>0</v>
      </c>
      <c r="V12" s="22"/>
      <c r="W12" s="22" t="n">
        <v>0</v>
      </c>
      <c r="Y12" s="20" t="s">
        <v>84</v>
      </c>
      <c r="AB12" s="37"/>
      <c r="AG12" s="15" t="n">
        <v>0</v>
      </c>
      <c r="AI12" s="15" t="n">
        <v>0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7"/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7"/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s">
        <v>27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7" t="s">
        <v>27</v>
      </c>
      <c r="AC15" s="0" t="s">
        <v>27</v>
      </c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s">
        <v>27</v>
      </c>
      <c r="E16" s="22"/>
      <c r="F16" s="22" t="s">
        <v>27</v>
      </c>
      <c r="G16" s="15"/>
      <c r="H16" s="22" t="s">
        <v>27</v>
      </c>
      <c r="I16" s="15"/>
      <c r="J16" s="22" t="s">
        <v>27</v>
      </c>
      <c r="K16" s="15"/>
      <c r="L16" s="15"/>
      <c r="M16" s="32"/>
      <c r="N16" s="15"/>
      <c r="O16" s="22" t="s">
        <v>27</v>
      </c>
      <c r="P16" s="22"/>
      <c r="Q16" s="22" t="s">
        <v>27</v>
      </c>
      <c r="R16" s="22"/>
      <c r="S16" s="22" t="s">
        <v>27</v>
      </c>
      <c r="T16" s="22"/>
      <c r="U16" s="22" t="s">
        <v>27</v>
      </c>
      <c r="V16" s="22"/>
      <c r="W16" s="22" t="s">
        <v>27</v>
      </c>
      <c r="Y16" s="20" t="s">
        <v>27</v>
      </c>
      <c r="AB16" s="37" t="s">
        <v>27</v>
      </c>
      <c r="AC16" s="0" t="s">
        <v>27</v>
      </c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s">
        <v>27</v>
      </c>
      <c r="G17" s="15"/>
      <c r="H17" s="22" t="s">
        <v>27</v>
      </c>
      <c r="I17" s="15"/>
      <c r="J17" s="22" t="s">
        <v>27</v>
      </c>
      <c r="K17" s="15"/>
      <c r="L17" s="15"/>
      <c r="M17" s="32"/>
      <c r="N17" s="15"/>
      <c r="O17" s="22" t="s">
        <v>27</v>
      </c>
      <c r="P17" s="22"/>
      <c r="Q17" s="22" t="s">
        <v>27</v>
      </c>
      <c r="R17" s="22"/>
      <c r="S17" s="22" t="s">
        <v>27</v>
      </c>
      <c r="T17" s="22"/>
      <c r="U17" s="22" t="s">
        <v>27</v>
      </c>
      <c r="V17" s="22"/>
      <c r="W17" s="22" t="s">
        <v>27</v>
      </c>
      <c r="Y17" s="20" t="s">
        <v>27</v>
      </c>
      <c r="AB17" s="37" t="s">
        <v>27</v>
      </c>
      <c r="AC17" s="0" t="s">
        <v>27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n">
        <v>3500</v>
      </c>
      <c r="E18" s="22"/>
      <c r="F18" s="22" t="n">
        <v>9000</v>
      </c>
      <c r="G18" s="15"/>
      <c r="H18" s="22" t="n">
        <v>9027</v>
      </c>
      <c r="I18" s="15"/>
      <c r="J18" s="22" t="n">
        <v>9027</v>
      </c>
      <c r="K18" s="15"/>
      <c r="L18" s="15"/>
      <c r="M18" s="32"/>
      <c r="N18" s="15"/>
      <c r="O18" s="22" t="n">
        <v>6200</v>
      </c>
      <c r="P18" s="22"/>
      <c r="Q18" s="22" t="s">
        <v>27</v>
      </c>
      <c r="R18" s="22"/>
      <c r="S18" s="22" t="s">
        <v>27</v>
      </c>
      <c r="T18" s="22"/>
      <c r="U18" s="22" t="n">
        <v>6200</v>
      </c>
      <c r="V18" s="22"/>
      <c r="W18" s="22" t="n">
        <v>-2800</v>
      </c>
      <c r="Y18" s="20" t="n">
        <v>-0.311111111111111</v>
      </c>
      <c r="AB18" s="37" t="n">
        <v>-31.3171596322145</v>
      </c>
      <c r="AC18" s="0" t="s">
        <v>24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s">
        <v>27</v>
      </c>
      <c r="E19" s="22"/>
      <c r="F19" s="22" t="n">
        <v>4000</v>
      </c>
      <c r="G19" s="15"/>
      <c r="H19" s="22" t="n">
        <v>14941.5</v>
      </c>
      <c r="I19" s="15"/>
      <c r="J19" s="22" t="n">
        <v>14941.5</v>
      </c>
      <c r="K19" s="15"/>
      <c r="L19" s="15"/>
      <c r="M19" s="32"/>
      <c r="N19" s="15"/>
      <c r="O19" s="22" t="n">
        <v>8500</v>
      </c>
      <c r="P19" s="22"/>
      <c r="Q19" s="22" t="s">
        <v>27</v>
      </c>
      <c r="R19" s="22"/>
      <c r="S19" s="22" t="s">
        <v>27</v>
      </c>
      <c r="T19" s="22"/>
      <c r="U19" s="22" t="n">
        <v>8500</v>
      </c>
      <c r="V19" s="26"/>
      <c r="W19" s="22" t="n">
        <v>4500</v>
      </c>
      <c r="Y19" s="20" t="n">
        <v>1.125</v>
      </c>
      <c r="AB19" s="37" t="n">
        <v>-43.1114680587625</v>
      </c>
      <c r="AC19" s="0" t="s">
        <v>24</v>
      </c>
      <c r="AG19" s="22" t="s">
        <v>27</v>
      </c>
      <c r="AI19" s="22" t="s">
        <v>27</v>
      </c>
    </row>
    <row r="20" customFormat="false" ht="12.75" hidden="false" customHeight="true" outlineLevel="0" collapsed="false">
      <c r="A20" s="0" t="n">
        <v>7106</v>
      </c>
      <c r="B20" s="0" t="s">
        <v>36</v>
      </c>
      <c r="C20" s="21"/>
      <c r="D20" s="22" t="n">
        <v>8051.31</v>
      </c>
      <c r="E20" s="22"/>
      <c r="F20" s="22" t="n">
        <v>80550</v>
      </c>
      <c r="G20" s="15"/>
      <c r="H20" s="22" t="n">
        <v>9602</v>
      </c>
      <c r="I20" s="15"/>
      <c r="J20" s="22" t="n">
        <v>9602</v>
      </c>
      <c r="K20" s="15"/>
      <c r="L20" s="15"/>
      <c r="M20" s="32"/>
      <c r="N20" s="15"/>
      <c r="O20" s="22" t="n">
        <v>83750</v>
      </c>
      <c r="P20" s="22"/>
      <c r="Q20" s="22" t="s">
        <v>27</v>
      </c>
      <c r="R20" s="22"/>
      <c r="S20" s="22" t="s">
        <v>27</v>
      </c>
      <c r="T20" s="22"/>
      <c r="U20" s="22" t="n">
        <v>83750</v>
      </c>
      <c r="V20" s="22"/>
      <c r="W20" s="22" t="n">
        <v>3200</v>
      </c>
      <c r="Y20" s="20" t="n">
        <v>0.0397268777157045</v>
      </c>
      <c r="AB20" s="37" t="n">
        <v>772.214122057905</v>
      </c>
      <c r="AC20" s="0" t="s">
        <v>24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n">
        <v>110360.5</v>
      </c>
      <c r="E21" s="22"/>
      <c r="F21" s="22" t="n">
        <v>174000</v>
      </c>
      <c r="G21" s="15"/>
      <c r="H21" s="22" t="n">
        <v>121075</v>
      </c>
      <c r="I21" s="15"/>
      <c r="J21" s="22" t="n">
        <v>121075</v>
      </c>
      <c r="K21" s="15"/>
      <c r="L21" s="15"/>
      <c r="M21" s="32"/>
      <c r="N21" s="15"/>
      <c r="O21" s="22" t="n">
        <v>177100</v>
      </c>
      <c r="P21" s="22"/>
      <c r="Q21" s="22" t="s">
        <v>27</v>
      </c>
      <c r="R21" s="22"/>
      <c r="S21" s="22" t="s">
        <v>27</v>
      </c>
      <c r="T21" s="22"/>
      <c r="U21" s="22" t="n">
        <v>177100</v>
      </c>
      <c r="V21" s="22"/>
      <c r="W21" s="22" t="n">
        <v>3100</v>
      </c>
      <c r="Y21" s="20" t="n">
        <v>0.017816091954023</v>
      </c>
      <c r="AB21" s="37" t="n">
        <v>46.2729712987818</v>
      </c>
      <c r="AC21" s="0" t="s">
        <v>24</v>
      </c>
      <c r="AG21" s="22" t="s">
        <v>27</v>
      </c>
      <c r="AI21" s="22" t="s">
        <v>27</v>
      </c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s">
        <v>27</v>
      </c>
      <c r="E22" s="22"/>
      <c r="F22" s="22" t="s">
        <v>27</v>
      </c>
      <c r="G22" s="15"/>
      <c r="H22" s="22" t="s">
        <v>27</v>
      </c>
      <c r="I22" s="15"/>
      <c r="J22" s="22" t="s">
        <v>27</v>
      </c>
      <c r="K22" s="15"/>
      <c r="L22" s="15"/>
      <c r="M22" s="32"/>
      <c r="N22" s="15"/>
      <c r="O22" s="22" t="s">
        <v>27</v>
      </c>
      <c r="P22" s="22"/>
      <c r="Q22" s="22" t="s">
        <v>27</v>
      </c>
      <c r="R22" s="22"/>
      <c r="S22" s="22" t="s">
        <v>27</v>
      </c>
      <c r="T22" s="22"/>
      <c r="U22" s="22" t="s">
        <v>27</v>
      </c>
      <c r="V22" s="22"/>
      <c r="W22" s="22" t="s">
        <v>27</v>
      </c>
      <c r="Y22" s="20" t="s">
        <v>27</v>
      </c>
      <c r="AB22" s="37" t="s">
        <v>27</v>
      </c>
      <c r="AC22" s="0" t="s">
        <v>27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s">
        <v>27</v>
      </c>
      <c r="E23" s="22"/>
      <c r="F23" s="22" t="s">
        <v>27</v>
      </c>
      <c r="G23" s="15"/>
      <c r="H23" s="22" t="s">
        <v>27</v>
      </c>
      <c r="I23" s="15"/>
      <c r="J23" s="22" t="s">
        <v>27</v>
      </c>
      <c r="K23" s="15"/>
      <c r="L23" s="15"/>
      <c r="M23" s="32"/>
      <c r="N23" s="15"/>
      <c r="O23" s="22" t="s">
        <v>27</v>
      </c>
      <c r="P23" s="22"/>
      <c r="Q23" s="22" t="s">
        <v>27</v>
      </c>
      <c r="R23" s="22"/>
      <c r="S23" s="22" t="s">
        <v>27</v>
      </c>
      <c r="T23" s="22"/>
      <c r="U23" s="22" t="s">
        <v>27</v>
      </c>
      <c r="V23" s="22"/>
      <c r="W23" s="22" t="s">
        <v>27</v>
      </c>
      <c r="Y23" s="20" t="s">
        <v>27</v>
      </c>
      <c r="AB23" s="37" t="s">
        <v>27</v>
      </c>
      <c r="AC23" s="0" t="s">
        <v>27</v>
      </c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33850.69</v>
      </c>
      <c r="E24" s="22"/>
      <c r="F24" s="22" t="n">
        <v>16500</v>
      </c>
      <c r="G24" s="15"/>
      <c r="H24" s="22" t="n">
        <v>24500</v>
      </c>
      <c r="I24" s="15"/>
      <c r="J24" s="22" t="n">
        <v>24500</v>
      </c>
      <c r="K24" s="15"/>
      <c r="L24" s="15"/>
      <c r="M24" s="32"/>
      <c r="N24" s="15"/>
      <c r="O24" s="22" t="n">
        <v>16500</v>
      </c>
      <c r="P24" s="22"/>
      <c r="Q24" s="22" t="s">
        <v>27</v>
      </c>
      <c r="R24" s="22"/>
      <c r="S24" s="22" t="s">
        <v>27</v>
      </c>
      <c r="T24" s="22"/>
      <c r="U24" s="22" t="n">
        <v>16500</v>
      </c>
      <c r="V24" s="22"/>
      <c r="W24" s="22" t="n">
        <v>0</v>
      </c>
      <c r="Y24" s="20" t="n">
        <v>0</v>
      </c>
      <c r="AB24" s="37" t="n">
        <v>-32.6530612244898</v>
      </c>
      <c r="AC24" s="0" t="s">
        <v>24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s">
        <v>27</v>
      </c>
      <c r="E25" s="22"/>
      <c r="F25" s="22" t="s">
        <v>27</v>
      </c>
      <c r="G25" s="15"/>
      <c r="H25" s="22" t="n">
        <v>252</v>
      </c>
      <c r="I25" s="15"/>
      <c r="J25" s="22" t="n">
        <v>252</v>
      </c>
      <c r="K25" s="15"/>
      <c r="L25" s="15"/>
      <c r="M25" s="32"/>
      <c r="N25" s="15"/>
      <c r="O25" s="22" t="s">
        <v>27</v>
      </c>
      <c r="P25" s="22"/>
      <c r="Q25" s="22" t="s">
        <v>27</v>
      </c>
      <c r="R25" s="22"/>
      <c r="S25" s="22" t="s">
        <v>27</v>
      </c>
      <c r="T25" s="22"/>
      <c r="U25" s="22" t="s">
        <v>27</v>
      </c>
      <c r="V25" s="22"/>
      <c r="W25" s="22" t="s">
        <v>27</v>
      </c>
      <c r="Y25" s="20" t="s">
        <v>27</v>
      </c>
      <c r="AB25" s="38" t="e">
        <f aca="false"/>
        <v>#VALUE!</v>
      </c>
      <c r="AC25" s="0" t="e">
        <f aca="false"/>
        <v>#VALUE!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s">
        <v>27</v>
      </c>
      <c r="E26" s="22"/>
      <c r="F26" s="22" t="s">
        <v>27</v>
      </c>
      <c r="G26" s="15"/>
      <c r="H26" s="22" t="s">
        <v>27</v>
      </c>
      <c r="I26" s="15"/>
      <c r="J26" s="22" t="s">
        <v>27</v>
      </c>
      <c r="K26" s="15"/>
      <c r="L26" s="15"/>
      <c r="M26" s="32"/>
      <c r="N26" s="15"/>
      <c r="O26" s="22" t="s">
        <v>27</v>
      </c>
      <c r="P26" s="22"/>
      <c r="Q26" s="22" t="s">
        <v>27</v>
      </c>
      <c r="R26" s="22"/>
      <c r="S26" s="22" t="s">
        <v>27</v>
      </c>
      <c r="T26" s="22"/>
      <c r="U26" s="22" t="s">
        <v>27</v>
      </c>
      <c r="V26" s="22"/>
      <c r="W26" s="22" t="s">
        <v>27</v>
      </c>
      <c r="Y26" s="20" t="s">
        <v>27</v>
      </c>
      <c r="AB26" s="37" t="s">
        <v>27</v>
      </c>
      <c r="AC26" s="0" t="s">
        <v>27</v>
      </c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155762.5</v>
      </c>
      <c r="E27" s="15"/>
      <c r="F27" s="15" t="n">
        <v>284050</v>
      </c>
      <c r="G27" s="15"/>
      <c r="H27" s="15" t="n">
        <v>179397.5</v>
      </c>
      <c r="I27" s="15"/>
      <c r="J27" s="15" t="n">
        <v>179397.5</v>
      </c>
      <c r="K27" s="15"/>
      <c r="L27" s="15"/>
      <c r="M27" s="32"/>
      <c r="N27" s="15"/>
      <c r="O27" s="15" t="n">
        <v>292050</v>
      </c>
      <c r="P27" s="15"/>
      <c r="Q27" s="15" t="n">
        <v>0</v>
      </c>
      <c r="R27" s="15"/>
      <c r="S27" s="15" t="n">
        <v>0</v>
      </c>
      <c r="T27" s="15"/>
      <c r="U27" s="22" t="n">
        <v>292050</v>
      </c>
      <c r="V27" s="22"/>
      <c r="W27" s="22" t="n">
        <v>8000</v>
      </c>
      <c r="Y27" s="20" t="n">
        <v>0.0281640556240099</v>
      </c>
      <c r="AB27" s="37" t="n">
        <v>62.7949107429033</v>
      </c>
      <c r="AC27" s="0" t="s">
        <v>24</v>
      </c>
      <c r="AG27" s="15" t="s">
        <v>87</v>
      </c>
      <c r="AI27" s="15" t="s">
        <v>88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7"/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7"/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s">
        <v>27</v>
      </c>
      <c r="E30" s="22"/>
      <c r="F30" s="22" t="s">
        <v>27</v>
      </c>
      <c r="G30" s="15"/>
      <c r="H30" s="22" t="s">
        <v>27</v>
      </c>
      <c r="I30" s="15"/>
      <c r="J30" s="22" t="s">
        <v>27</v>
      </c>
      <c r="K30" s="15"/>
      <c r="L30" s="15"/>
      <c r="M30" s="32"/>
      <c r="N30" s="15"/>
      <c r="O30" s="22" t="s">
        <v>27</v>
      </c>
      <c r="P30" s="22"/>
      <c r="Q30" s="22" t="s">
        <v>27</v>
      </c>
      <c r="R30" s="22"/>
      <c r="S30" s="22" t="s">
        <v>27</v>
      </c>
      <c r="T30" s="22"/>
      <c r="U30" s="22" t="s">
        <v>27</v>
      </c>
      <c r="V30" s="22"/>
      <c r="W30" s="22" t="s">
        <v>27</v>
      </c>
      <c r="Y30" s="20" t="s">
        <v>27</v>
      </c>
      <c r="AB30" s="37" t="s">
        <v>27</v>
      </c>
      <c r="AC30" s="0" t="s">
        <v>27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n">
        <v>137</v>
      </c>
      <c r="E31" s="22"/>
      <c r="F31" s="22" t="n">
        <v>7300</v>
      </c>
      <c r="G31" s="15"/>
      <c r="H31" s="22" t="s">
        <v>27</v>
      </c>
      <c r="I31" s="15"/>
      <c r="J31" s="22" t="s">
        <v>27</v>
      </c>
      <c r="K31" s="15"/>
      <c r="L31" s="15"/>
      <c r="M31" s="32"/>
      <c r="N31" s="15"/>
      <c r="O31" s="22" t="n">
        <v>7100</v>
      </c>
      <c r="P31" s="22"/>
      <c r="Q31" s="22" t="s">
        <v>27</v>
      </c>
      <c r="R31" s="22"/>
      <c r="S31" s="22" t="s">
        <v>27</v>
      </c>
      <c r="T31" s="22"/>
      <c r="U31" s="22" t="n">
        <v>7100</v>
      </c>
      <c r="V31" s="26"/>
      <c r="W31" s="22" t="n">
        <v>-200</v>
      </c>
      <c r="Y31" s="20" t="n">
        <v>-0.0273972602739726</v>
      </c>
      <c r="AB31" s="38" t="e">
        <f aca="false"/>
        <v>#VALUE!</v>
      </c>
      <c r="AC31" s="0" t="e">
        <f aca="false"/>
        <v>#VALUE!</v>
      </c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n">
        <v>405.88</v>
      </c>
      <c r="E32" s="22"/>
      <c r="F32" s="22" t="n">
        <v>19050</v>
      </c>
      <c r="G32" s="15"/>
      <c r="H32" s="22" t="s">
        <v>27</v>
      </c>
      <c r="I32" s="15"/>
      <c r="J32" s="22" t="s">
        <v>27</v>
      </c>
      <c r="K32" s="15"/>
      <c r="L32" s="15"/>
      <c r="M32" s="32"/>
      <c r="N32" s="15"/>
      <c r="O32" s="22" t="n">
        <v>22550</v>
      </c>
      <c r="P32" s="22"/>
      <c r="Q32" s="22" t="s">
        <v>27</v>
      </c>
      <c r="R32" s="22"/>
      <c r="S32" s="22" t="s">
        <v>27</v>
      </c>
      <c r="T32" s="22"/>
      <c r="U32" s="22" t="n">
        <v>22550</v>
      </c>
      <c r="V32" s="22"/>
      <c r="W32" s="22" t="n">
        <v>3500</v>
      </c>
      <c r="Y32" s="20" t="n">
        <v>0.183727034120735</v>
      </c>
      <c r="AB32" s="38" t="e">
        <f aca="false"/>
        <v>#VALUE!</v>
      </c>
      <c r="AC32" s="0" t="e">
        <f aca="false"/>
        <v>#VALUE!</v>
      </c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n">
        <v>48510</v>
      </c>
      <c r="E33" s="22"/>
      <c r="F33" s="22" t="n">
        <v>115000</v>
      </c>
      <c r="G33" s="15"/>
      <c r="H33" s="22" t="n">
        <v>52800</v>
      </c>
      <c r="I33" s="15"/>
      <c r="J33" s="22" t="n">
        <v>52800</v>
      </c>
      <c r="K33" s="15"/>
      <c r="L33" s="15"/>
      <c r="M33" s="32"/>
      <c r="N33" s="15"/>
      <c r="O33" s="22" t="n">
        <v>115000</v>
      </c>
      <c r="P33" s="22"/>
      <c r="Q33" s="22" t="s">
        <v>27</v>
      </c>
      <c r="R33" s="22"/>
      <c r="S33" s="22" t="s">
        <v>27</v>
      </c>
      <c r="T33" s="22"/>
      <c r="U33" s="22" t="n">
        <v>115000</v>
      </c>
      <c r="V33" s="22"/>
      <c r="W33" s="22" t="n">
        <v>0</v>
      </c>
      <c r="Y33" s="20" t="n">
        <v>0</v>
      </c>
      <c r="AB33" s="37" t="n">
        <v>117.80303030303</v>
      </c>
      <c r="AC33" s="0" t="s">
        <v>24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6885.7</v>
      </c>
      <c r="E34" s="22"/>
      <c r="F34" s="22" t="n">
        <v>35325</v>
      </c>
      <c r="G34" s="15"/>
      <c r="H34" s="22" t="n">
        <v>11500</v>
      </c>
      <c r="I34" s="15"/>
      <c r="J34" s="22" t="n">
        <v>11500</v>
      </c>
      <c r="K34" s="15"/>
      <c r="L34" s="15"/>
      <c r="M34" s="32"/>
      <c r="N34" s="15"/>
      <c r="O34" s="22" t="n">
        <v>23675</v>
      </c>
      <c r="P34" s="22"/>
      <c r="Q34" s="22" t="s">
        <v>27</v>
      </c>
      <c r="R34" s="22"/>
      <c r="S34" s="22" t="s">
        <v>27</v>
      </c>
      <c r="T34" s="22"/>
      <c r="U34" s="22" t="n">
        <v>23675</v>
      </c>
      <c r="V34" s="22"/>
      <c r="W34" s="22" t="n">
        <v>-11650</v>
      </c>
      <c r="Y34" s="20" t="n">
        <v>-0.329794762915782</v>
      </c>
      <c r="AB34" s="37" t="n">
        <v>105.869565217391</v>
      </c>
      <c r="AC34" s="0" t="s">
        <v>24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55938.58</v>
      </c>
      <c r="E35" s="15"/>
      <c r="F35" s="15" t="n">
        <v>176675</v>
      </c>
      <c r="G35" s="15"/>
      <c r="H35" s="15" t="n">
        <v>64300</v>
      </c>
      <c r="I35" s="15"/>
      <c r="J35" s="15" t="n">
        <v>64300</v>
      </c>
      <c r="K35" s="15"/>
      <c r="L35" s="15"/>
      <c r="M35" s="32"/>
      <c r="N35" s="15"/>
      <c r="O35" s="15" t="n">
        <v>168325</v>
      </c>
      <c r="P35" s="15"/>
      <c r="Q35" s="15" t="n">
        <v>0</v>
      </c>
      <c r="R35" s="15"/>
      <c r="S35" s="15" t="n">
        <v>0</v>
      </c>
      <c r="T35" s="15"/>
      <c r="U35" s="22" t="n">
        <v>168325</v>
      </c>
      <c r="V35" s="22"/>
      <c r="W35" s="22" t="n">
        <v>-8350</v>
      </c>
      <c r="Y35" s="20" t="n">
        <v>-0.0472619216074713</v>
      </c>
      <c r="AB35" s="37" t="n">
        <v>161.780715396579</v>
      </c>
      <c r="AC35" s="0" t="s">
        <v>24</v>
      </c>
      <c r="AG35" s="15" t="s">
        <v>87</v>
      </c>
      <c r="AI35" s="15" t="s">
        <v>88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7"/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7"/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s">
        <v>27</v>
      </c>
      <c r="E38" s="22"/>
      <c r="F38" s="22" t="s">
        <v>27</v>
      </c>
      <c r="G38" s="15"/>
      <c r="H38" s="22" t="s">
        <v>27</v>
      </c>
      <c r="I38" s="15"/>
      <c r="J38" s="22" t="s">
        <v>27</v>
      </c>
      <c r="K38" s="15"/>
      <c r="L38" s="15"/>
      <c r="M38" s="32"/>
      <c r="N38" s="15"/>
      <c r="O38" s="22" t="s">
        <v>27</v>
      </c>
      <c r="P38" s="22"/>
      <c r="Q38" s="22" t="s">
        <v>27</v>
      </c>
      <c r="R38" s="22"/>
      <c r="S38" s="22" t="s">
        <v>27</v>
      </c>
      <c r="T38" s="22"/>
      <c r="U38" s="22" t="s">
        <v>27</v>
      </c>
      <c r="V38" s="22"/>
      <c r="W38" s="22" t="s">
        <v>27</v>
      </c>
      <c r="Y38" s="20" t="s">
        <v>27</v>
      </c>
      <c r="AB38" s="37" t="s">
        <v>27</v>
      </c>
      <c r="AC38" s="0" t="s">
        <v>27</v>
      </c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s">
        <v>27</v>
      </c>
      <c r="E39" s="22"/>
      <c r="F39" s="22" t="s">
        <v>27</v>
      </c>
      <c r="G39" s="15"/>
      <c r="H39" s="22" t="s">
        <v>27</v>
      </c>
      <c r="I39" s="15"/>
      <c r="J39" s="22" t="s">
        <v>27</v>
      </c>
      <c r="K39" s="15"/>
      <c r="L39" s="15"/>
      <c r="M39" s="32"/>
      <c r="N39" s="15"/>
      <c r="O39" s="22" t="s">
        <v>27</v>
      </c>
      <c r="P39" s="22"/>
      <c r="Q39" s="22" t="s">
        <v>27</v>
      </c>
      <c r="R39" s="22"/>
      <c r="S39" s="22" t="s">
        <v>27</v>
      </c>
      <c r="T39" s="22"/>
      <c r="U39" s="22" t="s">
        <v>27</v>
      </c>
      <c r="V39" s="22"/>
      <c r="W39" s="22" t="s">
        <v>27</v>
      </c>
      <c r="Y39" s="20" t="s">
        <v>27</v>
      </c>
      <c r="AB39" s="37" t="s">
        <v>27</v>
      </c>
      <c r="AC39" s="0" t="s">
        <v>27</v>
      </c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s">
        <v>27</v>
      </c>
      <c r="E40" s="22"/>
      <c r="F40" s="22" t="s">
        <v>27</v>
      </c>
      <c r="G40" s="15"/>
      <c r="H40" s="22" t="s">
        <v>27</v>
      </c>
      <c r="I40" s="15"/>
      <c r="J40" s="22" t="s">
        <v>27</v>
      </c>
      <c r="K40" s="15"/>
      <c r="L40" s="15"/>
      <c r="M40" s="32"/>
      <c r="N40" s="15"/>
      <c r="O40" s="22" t="s">
        <v>27</v>
      </c>
      <c r="P40" s="22"/>
      <c r="Q40" s="22" t="s">
        <v>27</v>
      </c>
      <c r="R40" s="22"/>
      <c r="S40" s="22" t="s">
        <v>27</v>
      </c>
      <c r="T40" s="22"/>
      <c r="U40" s="22" t="s">
        <v>27</v>
      </c>
      <c r="V40" s="22"/>
      <c r="W40" s="22" t="s">
        <v>27</v>
      </c>
      <c r="Y40" s="20" t="s">
        <v>27</v>
      </c>
      <c r="AB40" s="37" t="s">
        <v>27</v>
      </c>
      <c r="AC40" s="0" t="s">
        <v>27</v>
      </c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0</v>
      </c>
      <c r="E41" s="15"/>
      <c r="F41" s="15" t="n">
        <v>0</v>
      </c>
      <c r="G41" s="15"/>
      <c r="H41" s="15" t="n">
        <v>0</v>
      </c>
      <c r="I41" s="15"/>
      <c r="J41" s="15" t="n">
        <v>0</v>
      </c>
      <c r="K41" s="15"/>
      <c r="L41" s="15"/>
      <c r="M41" s="32"/>
      <c r="N41" s="15"/>
      <c r="O41" s="15" t="n">
        <v>0</v>
      </c>
      <c r="P41" s="15"/>
      <c r="Q41" s="15" t="n">
        <v>0</v>
      </c>
      <c r="R41" s="15"/>
      <c r="S41" s="15" t="n">
        <v>0</v>
      </c>
      <c r="T41" s="15"/>
      <c r="U41" s="22" t="n">
        <v>0</v>
      </c>
      <c r="V41" s="22"/>
      <c r="W41" s="22" t="n">
        <v>0</v>
      </c>
      <c r="Y41" s="20" t="s">
        <v>84</v>
      </c>
      <c r="AB41" s="37"/>
      <c r="AG41" s="15" t="s">
        <v>87</v>
      </c>
      <c r="AI41" s="15" t="s">
        <v>88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7"/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7"/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s">
        <v>27</v>
      </c>
      <c r="E44" s="22"/>
      <c r="F44" s="22" t="s">
        <v>27</v>
      </c>
      <c r="G44" s="15"/>
      <c r="H44" s="22" t="s">
        <v>27</v>
      </c>
      <c r="I44" s="15"/>
      <c r="J44" s="22" t="s">
        <v>27</v>
      </c>
      <c r="K44" s="15"/>
      <c r="L44" s="15"/>
      <c r="M44" s="32"/>
      <c r="N44" s="15"/>
      <c r="O44" s="22" t="s">
        <v>27</v>
      </c>
      <c r="P44" s="22"/>
      <c r="Q44" s="22" t="s">
        <v>27</v>
      </c>
      <c r="R44" s="22"/>
      <c r="S44" s="22" t="s">
        <v>27</v>
      </c>
      <c r="T44" s="22"/>
      <c r="U44" s="22" t="s">
        <v>27</v>
      </c>
      <c r="V44" s="22"/>
      <c r="W44" s="22" t="s">
        <v>27</v>
      </c>
      <c r="Y44" s="20" t="s">
        <v>27</v>
      </c>
      <c r="AB44" s="37" t="s">
        <v>27</v>
      </c>
      <c r="AC44" s="0" t="s">
        <v>27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s">
        <v>27</v>
      </c>
      <c r="E45" s="22"/>
      <c r="F45" s="22" t="s">
        <v>27</v>
      </c>
      <c r="G45" s="15"/>
      <c r="H45" s="22" t="s">
        <v>27</v>
      </c>
      <c r="I45" s="15"/>
      <c r="J45" s="22" t="s">
        <v>27</v>
      </c>
      <c r="K45" s="15"/>
      <c r="L45" s="15"/>
      <c r="M45" s="32"/>
      <c r="N45" s="15"/>
      <c r="O45" s="22" t="s">
        <v>27</v>
      </c>
      <c r="P45" s="22"/>
      <c r="Q45" s="22" t="s">
        <v>27</v>
      </c>
      <c r="R45" s="22"/>
      <c r="S45" s="22" t="s">
        <v>27</v>
      </c>
      <c r="T45" s="22"/>
      <c r="U45" s="22" t="s">
        <v>27</v>
      </c>
      <c r="V45" s="22"/>
      <c r="W45" s="22" t="s">
        <v>27</v>
      </c>
      <c r="Y45" s="20" t="s">
        <v>27</v>
      </c>
      <c r="AB45" s="37" t="s">
        <v>27</v>
      </c>
      <c r="AC45" s="0" t="s">
        <v>27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s">
        <v>27</v>
      </c>
      <c r="E46" s="22"/>
      <c r="F46" s="22" t="s">
        <v>27</v>
      </c>
      <c r="G46" s="15"/>
      <c r="H46" s="22" t="s">
        <v>27</v>
      </c>
      <c r="I46" s="15"/>
      <c r="J46" s="22" t="s">
        <v>27</v>
      </c>
      <c r="K46" s="15"/>
      <c r="L46" s="15"/>
      <c r="M46" s="32"/>
      <c r="N46" s="15"/>
      <c r="O46" s="22" t="s">
        <v>27</v>
      </c>
      <c r="P46" s="22"/>
      <c r="Q46" s="22" t="s">
        <v>27</v>
      </c>
      <c r="R46" s="22"/>
      <c r="S46" s="22" t="s">
        <v>27</v>
      </c>
      <c r="T46" s="22"/>
      <c r="U46" s="22" t="s">
        <v>27</v>
      </c>
      <c r="V46" s="22"/>
      <c r="W46" s="22" t="s">
        <v>27</v>
      </c>
      <c r="Y46" s="20" t="s">
        <v>27</v>
      </c>
      <c r="AB46" s="37" t="s">
        <v>27</v>
      </c>
      <c r="AC46" s="0" t="s">
        <v>27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0</v>
      </c>
      <c r="E47" s="15"/>
      <c r="F47" s="15" t="n">
        <v>0</v>
      </c>
      <c r="G47" s="15"/>
      <c r="H47" s="15" t="n">
        <v>0</v>
      </c>
      <c r="I47" s="15"/>
      <c r="J47" s="15" t="n">
        <v>0</v>
      </c>
      <c r="K47" s="15"/>
      <c r="L47" s="15"/>
      <c r="M47" s="32"/>
      <c r="N47" s="15"/>
      <c r="O47" s="15" t="n">
        <v>0</v>
      </c>
      <c r="P47" s="15"/>
      <c r="Q47" s="15" t="n">
        <v>0</v>
      </c>
      <c r="R47" s="15"/>
      <c r="S47" s="15" t="n">
        <v>0</v>
      </c>
      <c r="T47" s="15"/>
      <c r="U47" s="22" t="n">
        <v>0</v>
      </c>
      <c r="V47" s="22"/>
      <c r="W47" s="22" t="n">
        <v>0</v>
      </c>
      <c r="Y47" s="20" t="s">
        <v>84</v>
      </c>
      <c r="AB47" s="37" t="b">
        <f aca="false">FALSE()</f>
        <v>0</v>
      </c>
      <c r="AC47" s="0" t="s">
        <v>24</v>
      </c>
      <c r="AG47" s="15" t="s">
        <v>87</v>
      </c>
      <c r="AI47" s="15" t="s">
        <v>88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7"/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7"/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s">
        <v>27</v>
      </c>
      <c r="E50" s="22"/>
      <c r="F50" s="22" t="s">
        <v>27</v>
      </c>
      <c r="G50" s="15"/>
      <c r="H50" s="22" t="s">
        <v>27</v>
      </c>
      <c r="I50" s="15"/>
      <c r="J50" s="22" t="s">
        <v>27</v>
      </c>
      <c r="K50" s="15"/>
      <c r="L50" s="15"/>
      <c r="M50" s="32"/>
      <c r="N50" s="15"/>
      <c r="O50" s="22" t="s">
        <v>27</v>
      </c>
      <c r="P50" s="22"/>
      <c r="Q50" s="22" t="s">
        <v>27</v>
      </c>
      <c r="R50" s="22"/>
      <c r="S50" s="22" t="s">
        <v>27</v>
      </c>
      <c r="T50" s="22"/>
      <c r="U50" s="22" t="s">
        <v>27</v>
      </c>
      <c r="V50" s="22"/>
      <c r="W50" s="22" t="s">
        <v>27</v>
      </c>
      <c r="Y50" s="20" t="s">
        <v>27</v>
      </c>
      <c r="AB50" s="37" t="s">
        <v>27</v>
      </c>
      <c r="AC50" s="0" t="s">
        <v>27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s">
        <v>27</v>
      </c>
      <c r="E51" s="22"/>
      <c r="F51" s="22" t="s">
        <v>27</v>
      </c>
      <c r="G51" s="15"/>
      <c r="H51" s="22" t="s">
        <v>27</v>
      </c>
      <c r="I51" s="15"/>
      <c r="J51" s="22" t="s">
        <v>27</v>
      </c>
      <c r="K51" s="15"/>
      <c r="L51" s="15"/>
      <c r="M51" s="32"/>
      <c r="N51" s="15"/>
      <c r="O51" s="22" t="s">
        <v>27</v>
      </c>
      <c r="P51" s="22"/>
      <c r="Q51" s="22" t="s">
        <v>27</v>
      </c>
      <c r="R51" s="22"/>
      <c r="S51" s="22" t="s">
        <v>27</v>
      </c>
      <c r="T51" s="22"/>
      <c r="U51" s="22" t="s">
        <v>27</v>
      </c>
      <c r="V51" s="22"/>
      <c r="W51" s="22" t="s">
        <v>27</v>
      </c>
      <c r="Y51" s="20" t="s">
        <v>27</v>
      </c>
      <c r="AB51" s="37" t="s">
        <v>27</v>
      </c>
      <c r="AC51" s="0" t="s">
        <v>27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7"/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0</v>
      </c>
      <c r="E53" s="15"/>
      <c r="F53" s="15" t="n">
        <v>0</v>
      </c>
      <c r="G53" s="15"/>
      <c r="H53" s="15" t="n">
        <v>0</v>
      </c>
      <c r="I53" s="15"/>
      <c r="J53" s="15" t="n">
        <v>0</v>
      </c>
      <c r="K53" s="15"/>
      <c r="L53" s="15"/>
      <c r="M53" s="32"/>
      <c r="N53" s="15"/>
      <c r="O53" s="15" t="n">
        <v>0</v>
      </c>
      <c r="P53" s="15"/>
      <c r="Q53" s="15" t="n">
        <v>0</v>
      </c>
      <c r="R53" s="15"/>
      <c r="S53" s="15" t="n">
        <v>0</v>
      </c>
      <c r="T53" s="15"/>
      <c r="U53" s="22" t="n">
        <v>0</v>
      </c>
      <c r="V53" s="22"/>
      <c r="W53" s="22" t="n">
        <v>0</v>
      </c>
      <c r="Y53" s="20" t="s">
        <v>84</v>
      </c>
      <c r="AB53" s="37"/>
      <c r="AG53" s="15" t="s">
        <v>87</v>
      </c>
      <c r="AI53" s="15" t="s">
        <v>88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7"/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7"/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s">
        <v>27</v>
      </c>
      <c r="E56" s="22"/>
      <c r="F56" s="22" t="s">
        <v>27</v>
      </c>
      <c r="G56" s="15"/>
      <c r="H56" s="22" t="s">
        <v>27</v>
      </c>
      <c r="I56" s="15"/>
      <c r="J56" s="22" t="s">
        <v>27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37" t="s">
        <v>27</v>
      </c>
      <c r="AC56" s="0" t="s">
        <v>27</v>
      </c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s">
        <v>27</v>
      </c>
      <c r="G57" s="15"/>
      <c r="H57" s="22" t="s">
        <v>27</v>
      </c>
      <c r="I57" s="15"/>
      <c r="J57" s="22" t="s">
        <v>27</v>
      </c>
      <c r="K57" s="15"/>
      <c r="L57" s="15"/>
      <c r="M57" s="32"/>
      <c r="N57" s="15"/>
      <c r="O57" s="22" t="s">
        <v>27</v>
      </c>
      <c r="P57" s="22"/>
      <c r="Q57" s="22" t="s">
        <v>27</v>
      </c>
      <c r="R57" s="22"/>
      <c r="S57" s="22" t="s">
        <v>27</v>
      </c>
      <c r="T57" s="22"/>
      <c r="U57" s="22" t="s">
        <v>27</v>
      </c>
      <c r="V57" s="22"/>
      <c r="W57" s="22" t="s">
        <v>27</v>
      </c>
      <c r="Y57" s="20" t="s">
        <v>27</v>
      </c>
      <c r="AB57" s="37" t="s">
        <v>27</v>
      </c>
      <c r="AC57" s="0" t="s">
        <v>27</v>
      </c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37" t="s">
        <v>27</v>
      </c>
      <c r="AC58" s="0" t="s">
        <v>27</v>
      </c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s">
        <v>27</v>
      </c>
      <c r="G59" s="15"/>
      <c r="H59" s="22" t="s">
        <v>27</v>
      </c>
      <c r="I59" s="15"/>
      <c r="J59" s="22" t="s">
        <v>27</v>
      </c>
      <c r="K59" s="15"/>
      <c r="L59" s="15"/>
      <c r="M59" s="32"/>
      <c r="N59" s="15"/>
      <c r="O59" s="22" t="s">
        <v>27</v>
      </c>
      <c r="P59" s="22"/>
      <c r="Q59" s="22" t="s">
        <v>27</v>
      </c>
      <c r="R59" s="22"/>
      <c r="S59" s="22" t="s">
        <v>27</v>
      </c>
      <c r="T59" s="22"/>
      <c r="U59" s="22" t="s">
        <v>27</v>
      </c>
      <c r="V59" s="22"/>
      <c r="W59" s="22" t="s">
        <v>27</v>
      </c>
      <c r="Y59" s="20" t="s">
        <v>27</v>
      </c>
      <c r="AB59" s="37" t="s">
        <v>27</v>
      </c>
      <c r="AC59" s="0" t="s">
        <v>27</v>
      </c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s">
        <v>27</v>
      </c>
      <c r="E60" s="22"/>
      <c r="F60" s="22" t="s">
        <v>27</v>
      </c>
      <c r="G60" s="15"/>
      <c r="H60" s="22" t="s">
        <v>27</v>
      </c>
      <c r="I60" s="15"/>
      <c r="J60" s="22" t="s">
        <v>27</v>
      </c>
      <c r="K60" s="15"/>
      <c r="L60" s="15"/>
      <c r="M60" s="32"/>
      <c r="N60" s="15"/>
      <c r="O60" s="22" t="s">
        <v>27</v>
      </c>
      <c r="P60" s="22"/>
      <c r="Q60" s="22" t="s">
        <v>27</v>
      </c>
      <c r="R60" s="22"/>
      <c r="S60" s="22" t="s">
        <v>27</v>
      </c>
      <c r="T60" s="22"/>
      <c r="U60" s="22" t="s">
        <v>27</v>
      </c>
      <c r="V60" s="22"/>
      <c r="W60" s="22" t="s">
        <v>27</v>
      </c>
      <c r="Y60" s="20" t="s">
        <v>27</v>
      </c>
      <c r="AB60" s="37" t="s">
        <v>27</v>
      </c>
      <c r="AC60" s="0" t="s">
        <v>27</v>
      </c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0</v>
      </c>
      <c r="E61" s="15"/>
      <c r="F61" s="15" t="n">
        <v>0</v>
      </c>
      <c r="G61" s="15"/>
      <c r="H61" s="15" t="n">
        <v>0</v>
      </c>
      <c r="I61" s="15"/>
      <c r="J61" s="15" t="n">
        <v>0</v>
      </c>
      <c r="K61" s="15"/>
      <c r="L61" s="15"/>
      <c r="M61" s="32"/>
      <c r="N61" s="15"/>
      <c r="O61" s="15" t="n">
        <v>0</v>
      </c>
      <c r="P61" s="15"/>
      <c r="Q61" s="15" t="n">
        <v>0</v>
      </c>
      <c r="R61" s="15"/>
      <c r="S61" s="15" t="n">
        <v>0</v>
      </c>
      <c r="T61" s="15"/>
      <c r="U61" s="22" t="n">
        <v>0</v>
      </c>
      <c r="V61" s="22"/>
      <c r="W61" s="22" t="n">
        <v>0</v>
      </c>
      <c r="Y61" s="20" t="s">
        <v>84</v>
      </c>
      <c r="AB61" s="37"/>
      <c r="AG61" s="15" t="s">
        <v>87</v>
      </c>
      <c r="AI61" s="15" t="s">
        <v>88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37"/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7"/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s">
        <v>27</v>
      </c>
      <c r="E64" s="22"/>
      <c r="F64" s="22" t="s">
        <v>27</v>
      </c>
      <c r="G64" s="15"/>
      <c r="H64" s="22" t="s">
        <v>27</v>
      </c>
      <c r="I64" s="15"/>
      <c r="J64" s="22" t="s">
        <v>27</v>
      </c>
      <c r="K64" s="15"/>
      <c r="L64" s="15"/>
      <c r="M64" s="32"/>
      <c r="N64" s="15"/>
      <c r="O64" s="22" t="s">
        <v>27</v>
      </c>
      <c r="P64" s="22"/>
      <c r="Q64" s="22" t="s">
        <v>27</v>
      </c>
      <c r="R64" s="22"/>
      <c r="S64" s="22" t="s">
        <v>27</v>
      </c>
      <c r="T64" s="22"/>
      <c r="U64" s="22" t="s">
        <v>27</v>
      </c>
      <c r="V64" s="22"/>
      <c r="W64" s="22" t="s">
        <v>27</v>
      </c>
      <c r="Y64" s="20" t="s">
        <v>27</v>
      </c>
      <c r="AB64" s="37" t="s">
        <v>27</v>
      </c>
      <c r="AC64" s="0" t="s">
        <v>27</v>
      </c>
      <c r="AG64" s="22" t="s">
        <v>27</v>
      </c>
      <c r="AI64" s="22" t="s">
        <v>27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s">
        <v>27</v>
      </c>
      <c r="E65" s="22"/>
      <c r="F65" s="22" t="s">
        <v>27</v>
      </c>
      <c r="G65" s="15"/>
      <c r="H65" s="22" t="s">
        <v>27</v>
      </c>
      <c r="I65" s="15"/>
      <c r="J65" s="22" t="s">
        <v>27</v>
      </c>
      <c r="K65" s="15"/>
      <c r="L65" s="15"/>
      <c r="M65" s="32"/>
      <c r="N65" s="15"/>
      <c r="O65" s="22" t="s">
        <v>27</v>
      </c>
      <c r="P65" s="22"/>
      <c r="Q65" s="22" t="s">
        <v>27</v>
      </c>
      <c r="R65" s="22"/>
      <c r="S65" s="22" t="s">
        <v>27</v>
      </c>
      <c r="T65" s="22"/>
      <c r="U65" s="22" t="s">
        <v>27</v>
      </c>
      <c r="V65" s="22"/>
      <c r="W65" s="22" t="s">
        <v>27</v>
      </c>
      <c r="Y65" s="20" t="s">
        <v>27</v>
      </c>
      <c r="AB65" s="37" t="s">
        <v>27</v>
      </c>
      <c r="AC65" s="0" t="s">
        <v>27</v>
      </c>
      <c r="AG65" s="22" t="s">
        <v>27</v>
      </c>
      <c r="AI65" s="22" t="s">
        <v>27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s">
        <v>27</v>
      </c>
      <c r="E66" s="22"/>
      <c r="F66" s="22" t="s">
        <v>27</v>
      </c>
      <c r="G66" s="15"/>
      <c r="H66" s="22" t="s">
        <v>27</v>
      </c>
      <c r="I66" s="15"/>
      <c r="J66" s="22" t="s">
        <v>27</v>
      </c>
      <c r="K66" s="15"/>
      <c r="L66" s="15"/>
      <c r="M66" s="32"/>
      <c r="N66" s="15"/>
      <c r="O66" s="22" t="s">
        <v>27</v>
      </c>
      <c r="P66" s="22"/>
      <c r="Q66" s="22" t="s">
        <v>27</v>
      </c>
      <c r="R66" s="22"/>
      <c r="S66" s="22" t="s">
        <v>27</v>
      </c>
      <c r="T66" s="22"/>
      <c r="U66" s="22" t="s">
        <v>27</v>
      </c>
      <c r="V66" s="22"/>
      <c r="W66" s="22" t="s">
        <v>27</v>
      </c>
      <c r="Y66" s="20" t="s">
        <v>27</v>
      </c>
      <c r="AB66" s="37" t="s">
        <v>27</v>
      </c>
      <c r="AC66" s="0" t="s">
        <v>27</v>
      </c>
      <c r="AG66" s="22" t="s">
        <v>27</v>
      </c>
      <c r="AI66" s="22" t="s">
        <v>27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0</v>
      </c>
      <c r="E67" s="15"/>
      <c r="F67" s="15" t="n">
        <v>0</v>
      </c>
      <c r="G67" s="15"/>
      <c r="H67" s="15" t="n">
        <v>0</v>
      </c>
      <c r="I67" s="15"/>
      <c r="J67" s="15" t="n">
        <v>0</v>
      </c>
      <c r="K67" s="15"/>
      <c r="L67" s="15"/>
      <c r="M67" s="32"/>
      <c r="N67" s="15"/>
      <c r="O67" s="15" t="n">
        <v>0</v>
      </c>
      <c r="P67" s="15"/>
      <c r="Q67" s="15" t="n">
        <v>0</v>
      </c>
      <c r="R67" s="15"/>
      <c r="S67" s="15" t="n">
        <v>0</v>
      </c>
      <c r="T67" s="15"/>
      <c r="U67" s="22" t="n">
        <v>0</v>
      </c>
      <c r="V67" s="22"/>
      <c r="W67" s="22" t="n">
        <v>0</v>
      </c>
      <c r="Y67" s="20" t="s">
        <v>84</v>
      </c>
      <c r="AB67" s="37" t="b">
        <f aca="false">FALSE()</f>
        <v>0</v>
      </c>
      <c r="AC67" s="0" t="s">
        <v>24</v>
      </c>
      <c r="AG67" s="15" t="s">
        <v>87</v>
      </c>
      <c r="AI67" s="15" t="s">
        <v>88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7"/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7"/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0</v>
      </c>
      <c r="E70" s="15"/>
      <c r="F70" s="15" t="n">
        <v>0</v>
      </c>
      <c r="G70" s="15"/>
      <c r="H70" s="15" t="n">
        <v>0</v>
      </c>
      <c r="I70" s="15"/>
      <c r="J70" s="15" t="n">
        <v>0</v>
      </c>
      <c r="K70" s="15"/>
      <c r="L70" s="15"/>
      <c r="M70" s="32"/>
      <c r="N70" s="15"/>
      <c r="O70" s="15" t="n">
        <v>0</v>
      </c>
      <c r="P70" s="15"/>
      <c r="Q70" s="15" t="n">
        <v>0</v>
      </c>
      <c r="R70" s="15"/>
      <c r="S70" s="15" t="n">
        <v>0</v>
      </c>
      <c r="T70" s="15"/>
      <c r="U70" s="22" t="n">
        <v>0</v>
      </c>
      <c r="V70" s="22"/>
      <c r="W70" s="22" t="n">
        <v>0</v>
      </c>
      <c r="Y70" s="20" t="s">
        <v>84</v>
      </c>
      <c r="AB70" s="37"/>
      <c r="AG70" s="15" t="n">
        <v>0</v>
      </c>
      <c r="AI70" s="15" t="n">
        <v>0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7"/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211701.08</v>
      </c>
      <c r="E72" s="15"/>
      <c r="F72" s="15" t="n">
        <v>460725</v>
      </c>
      <c r="G72" s="15"/>
      <c r="H72" s="15" t="n">
        <v>243697.5</v>
      </c>
      <c r="I72" s="15"/>
      <c r="J72" s="15" t="n">
        <v>243697.5</v>
      </c>
      <c r="K72" s="15"/>
      <c r="L72" s="15"/>
      <c r="M72" s="32"/>
      <c r="N72" s="15"/>
      <c r="O72" s="15" t="n">
        <v>460375</v>
      </c>
      <c r="P72" s="15"/>
      <c r="Q72" s="15" t="n">
        <v>0</v>
      </c>
      <c r="R72" s="15"/>
      <c r="S72" s="15" t="n">
        <v>0</v>
      </c>
      <c r="T72" s="15"/>
      <c r="U72" s="22" t="n">
        <v>460375</v>
      </c>
      <c r="V72" s="22"/>
      <c r="W72" s="22" t="n">
        <v>-350</v>
      </c>
      <c r="Y72" s="20" t="n">
        <v>-0.000759672255683976</v>
      </c>
      <c r="AB72" s="37" t="n">
        <v>88.9124837144411</v>
      </c>
      <c r="AC72" s="0" t="s">
        <v>24</v>
      </c>
      <c r="AG72" s="15" t="e">
        <f aca="false"/>
        <v>#VALUE!</v>
      </c>
      <c r="AI72" s="15" t="e">
        <f aca="false"/>
        <v>#VALUE!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7"/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211701.08</v>
      </c>
      <c r="E74" s="15"/>
      <c r="F74" s="15" t="n">
        <v>460725</v>
      </c>
      <c r="G74" s="15"/>
      <c r="H74" s="15" t="n">
        <v>243697.5</v>
      </c>
      <c r="I74" s="15"/>
      <c r="J74" s="15" t="n">
        <v>243697.5</v>
      </c>
      <c r="K74" s="15"/>
      <c r="L74" s="15"/>
      <c r="M74" s="32"/>
      <c r="N74" s="15"/>
      <c r="O74" s="15" t="n">
        <v>460375</v>
      </c>
      <c r="P74" s="15"/>
      <c r="Q74" s="15" t="n">
        <v>0</v>
      </c>
      <c r="R74" s="15"/>
      <c r="S74" s="15" t="n">
        <v>0</v>
      </c>
      <c r="T74" s="15"/>
      <c r="U74" s="22" t="n">
        <v>460375</v>
      </c>
      <c r="V74" s="22"/>
      <c r="W74" s="22" t="n">
        <v>-350</v>
      </c>
      <c r="Y74" s="20" t="n">
        <v>-0.000759672255683976</v>
      </c>
      <c r="AB74" s="37" t="n">
        <v>88.9124837144411</v>
      </c>
      <c r="AC74" s="0" t="s">
        <v>24</v>
      </c>
      <c r="AG74" s="15" t="e">
        <f aca="false"/>
        <v>#VALUE!</v>
      </c>
      <c r="AI74" s="15" t="e">
        <f aca="false"/>
        <v>#VALUE!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725" topLeftCell="BM45" activePane="topLeft" state="split"/>
      <selection pane="topLeft" activeCell="P2" activeCellId="0" sqref="P2"/>
      <selection pane="bottomLeft" activeCell="C45" activeCellId="0" sqref="C4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9" min="29" style="0" width="2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5.75" hidden="false" customHeight="false" outlineLevel="0" collapsed="false">
      <c r="A6" s="2" t="s">
        <v>98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s">
        <v>27</v>
      </c>
      <c r="E10" s="22"/>
      <c r="F10" s="22" t="s">
        <v>27</v>
      </c>
      <c r="G10" s="15"/>
      <c r="H10" s="22" t="s">
        <v>27</v>
      </c>
      <c r="I10" s="15"/>
      <c r="J10" s="22" t="s">
        <v>27</v>
      </c>
      <c r="K10" s="15"/>
      <c r="L10" s="15"/>
      <c r="M10" s="32"/>
      <c r="N10" s="15"/>
      <c r="O10" s="22" t="s">
        <v>27</v>
      </c>
      <c r="P10" s="22"/>
      <c r="Q10" s="22" t="s">
        <v>27</v>
      </c>
      <c r="R10" s="22"/>
      <c r="S10" s="22" t="s">
        <v>27</v>
      </c>
      <c r="T10" s="22"/>
      <c r="U10" s="22" t="s">
        <v>27</v>
      </c>
      <c r="V10" s="22"/>
      <c r="W10" s="22" t="s">
        <v>27</v>
      </c>
      <c r="Y10" s="20" t="s">
        <v>27</v>
      </c>
      <c r="AB10" s="37" t="s">
        <v>27</v>
      </c>
      <c r="AC10" s="0" t="s">
        <v>27</v>
      </c>
      <c r="AG10" s="22" t="s">
        <v>27</v>
      </c>
      <c r="AI10" s="22" t="s">
        <v>27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s">
        <v>27</v>
      </c>
      <c r="E11" s="22"/>
      <c r="F11" s="22" t="s">
        <v>27</v>
      </c>
      <c r="G11" s="15"/>
      <c r="H11" s="22" t="s">
        <v>27</v>
      </c>
      <c r="I11" s="15"/>
      <c r="J11" s="22" t="s">
        <v>27</v>
      </c>
      <c r="K11" s="15"/>
      <c r="L11" s="15"/>
      <c r="M11" s="32"/>
      <c r="N11" s="15"/>
      <c r="O11" s="22" t="s">
        <v>27</v>
      </c>
      <c r="P11" s="22"/>
      <c r="Q11" s="22" t="s">
        <v>27</v>
      </c>
      <c r="R11" s="22"/>
      <c r="S11" s="22" t="s">
        <v>27</v>
      </c>
      <c r="T11" s="22"/>
      <c r="U11" s="22" t="s">
        <v>27</v>
      </c>
      <c r="V11" s="22"/>
      <c r="W11" s="22" t="s">
        <v>27</v>
      </c>
      <c r="Y11" s="20" t="s">
        <v>27</v>
      </c>
      <c r="AB11" s="37" t="s">
        <v>27</v>
      </c>
      <c r="AC11" s="0" t="s">
        <v>27</v>
      </c>
      <c r="AG11" s="22" t="s">
        <v>27</v>
      </c>
      <c r="AI11" s="22" t="s">
        <v>27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0</v>
      </c>
      <c r="E12" s="15"/>
      <c r="F12" s="15" t="n">
        <v>0</v>
      </c>
      <c r="G12" s="15"/>
      <c r="H12" s="15" t="n">
        <v>0</v>
      </c>
      <c r="I12" s="15"/>
      <c r="J12" s="15" t="n">
        <v>0</v>
      </c>
      <c r="K12" s="15"/>
      <c r="L12" s="15"/>
      <c r="M12" s="32"/>
      <c r="N12" s="15"/>
      <c r="O12" s="15" t="n">
        <v>0</v>
      </c>
      <c r="P12" s="15"/>
      <c r="Q12" s="15" t="n">
        <v>0</v>
      </c>
      <c r="R12" s="15"/>
      <c r="S12" s="15" t="n">
        <v>0</v>
      </c>
      <c r="T12" s="15"/>
      <c r="U12" s="22" t="n">
        <v>0</v>
      </c>
      <c r="V12" s="26"/>
      <c r="W12" s="22" t="n">
        <v>0</v>
      </c>
      <c r="Y12" s="20" t="s">
        <v>84</v>
      </c>
      <c r="AB12" s="37" t="b">
        <f aca="false">FALSE()</f>
        <v>0</v>
      </c>
      <c r="AC12" s="0" t="s">
        <v>24</v>
      </c>
      <c r="AG12" s="15" t="n">
        <v>0</v>
      </c>
      <c r="AI12" s="15" t="n">
        <v>0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7"/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7"/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s">
        <v>27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7" t="s">
        <v>27</v>
      </c>
      <c r="AC15" s="0" t="s">
        <v>27</v>
      </c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s">
        <v>27</v>
      </c>
      <c r="E16" s="22"/>
      <c r="F16" s="22" t="s">
        <v>27</v>
      </c>
      <c r="G16" s="15"/>
      <c r="H16" s="22" t="s">
        <v>27</v>
      </c>
      <c r="I16" s="15"/>
      <c r="J16" s="22" t="s">
        <v>27</v>
      </c>
      <c r="K16" s="15"/>
      <c r="L16" s="15"/>
      <c r="M16" s="32"/>
      <c r="N16" s="15"/>
      <c r="O16" s="22" t="s">
        <v>27</v>
      </c>
      <c r="P16" s="22"/>
      <c r="Q16" s="22" t="s">
        <v>27</v>
      </c>
      <c r="R16" s="22"/>
      <c r="S16" s="22" t="s">
        <v>27</v>
      </c>
      <c r="T16" s="22"/>
      <c r="U16" s="22" t="s">
        <v>27</v>
      </c>
      <c r="V16" s="22"/>
      <c r="W16" s="22" t="s">
        <v>27</v>
      </c>
      <c r="Y16" s="20" t="s">
        <v>27</v>
      </c>
      <c r="AB16" s="37" t="s">
        <v>27</v>
      </c>
      <c r="AC16" s="0" t="s">
        <v>27</v>
      </c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s">
        <v>27</v>
      </c>
      <c r="G17" s="15"/>
      <c r="H17" s="22" t="s">
        <v>27</v>
      </c>
      <c r="I17" s="15"/>
      <c r="J17" s="22" t="s">
        <v>27</v>
      </c>
      <c r="K17" s="15"/>
      <c r="L17" s="15"/>
      <c r="M17" s="32"/>
      <c r="N17" s="15"/>
      <c r="O17" s="22" t="s">
        <v>27</v>
      </c>
      <c r="P17" s="22"/>
      <c r="Q17" s="22" t="s">
        <v>27</v>
      </c>
      <c r="R17" s="22"/>
      <c r="S17" s="22" t="s">
        <v>27</v>
      </c>
      <c r="T17" s="22"/>
      <c r="U17" s="22" t="s">
        <v>27</v>
      </c>
      <c r="V17" s="22"/>
      <c r="W17" s="22" t="s">
        <v>27</v>
      </c>
      <c r="Y17" s="20" t="s">
        <v>27</v>
      </c>
      <c r="AB17" s="37" t="s">
        <v>27</v>
      </c>
      <c r="AC17" s="0" t="s">
        <v>27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n">
        <v>7261.99</v>
      </c>
      <c r="E18" s="22"/>
      <c r="F18" s="22" t="n">
        <v>7000</v>
      </c>
      <c r="G18" s="15"/>
      <c r="H18" s="22" t="n">
        <v>3705.16</v>
      </c>
      <c r="I18" s="15"/>
      <c r="J18" s="22" t="n">
        <v>5484</v>
      </c>
      <c r="K18" s="15"/>
      <c r="L18" s="15"/>
      <c r="M18" s="32"/>
      <c r="N18" s="15"/>
      <c r="O18" s="22" t="n">
        <v>5200</v>
      </c>
      <c r="P18" s="22"/>
      <c r="Q18" s="22" t="s">
        <v>27</v>
      </c>
      <c r="R18" s="22"/>
      <c r="S18" s="22" t="s">
        <v>27</v>
      </c>
      <c r="T18" s="22"/>
      <c r="U18" s="22" t="n">
        <v>5200</v>
      </c>
      <c r="V18" s="26"/>
      <c r="W18" s="22" t="n">
        <v>-1800</v>
      </c>
      <c r="Y18" s="20" t="n">
        <v>-0.257142857142857</v>
      </c>
      <c r="AB18" s="37" t="n">
        <v>-5.17870167760759</v>
      </c>
      <c r="AC18" s="0" t="s">
        <v>24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n">
        <v>11246.13</v>
      </c>
      <c r="E19" s="22"/>
      <c r="F19" s="22" t="n">
        <v>25900</v>
      </c>
      <c r="G19" s="15"/>
      <c r="H19" s="22" t="n">
        <v>37690.69</v>
      </c>
      <c r="I19" s="15"/>
      <c r="J19" s="22" t="n">
        <v>50277</v>
      </c>
      <c r="K19" s="15"/>
      <c r="L19" s="15"/>
      <c r="M19" s="32"/>
      <c r="N19" s="15"/>
      <c r="O19" s="22" t="n">
        <v>19050</v>
      </c>
      <c r="P19" s="22"/>
      <c r="Q19" s="22" t="s">
        <v>27</v>
      </c>
      <c r="R19" s="22"/>
      <c r="S19" s="22" t="s">
        <v>27</v>
      </c>
      <c r="T19" s="22"/>
      <c r="U19" s="22" t="n">
        <v>19050</v>
      </c>
      <c r="V19" s="22"/>
      <c r="W19" s="22" t="n">
        <v>-6850</v>
      </c>
      <c r="Y19" s="20" t="n">
        <v>-0.264478764478765</v>
      </c>
      <c r="AB19" s="37" t="n">
        <v>-62.1099110925473</v>
      </c>
      <c r="AC19" s="0" t="s">
        <v>24</v>
      </c>
      <c r="AG19" s="22" t="s">
        <v>27</v>
      </c>
      <c r="AI19" s="22" t="s">
        <v>27</v>
      </c>
    </row>
    <row r="20" customFormat="false" ht="12.75" hidden="false" customHeight="true" outlineLevel="0" collapsed="false">
      <c r="A20" s="0" t="n">
        <v>7106</v>
      </c>
      <c r="B20" s="0" t="s">
        <v>36</v>
      </c>
      <c r="C20" s="21"/>
      <c r="D20" s="22" t="n">
        <v>80233.92</v>
      </c>
      <c r="E20" s="22"/>
      <c r="F20" s="22" t="n">
        <v>191050</v>
      </c>
      <c r="G20" s="15"/>
      <c r="H20" s="22" t="n">
        <v>26410.71</v>
      </c>
      <c r="I20" s="15"/>
      <c r="J20" s="22" t="n">
        <v>36517.12</v>
      </c>
      <c r="K20" s="15"/>
      <c r="L20" s="15"/>
      <c r="M20" s="32"/>
      <c r="N20" s="15"/>
      <c r="O20" s="22" t="n">
        <v>216870</v>
      </c>
      <c r="P20" s="22"/>
      <c r="Q20" s="22" t="s">
        <v>27</v>
      </c>
      <c r="R20" s="22"/>
      <c r="S20" s="22" t="s">
        <v>27</v>
      </c>
      <c r="T20" s="22"/>
      <c r="U20" s="22" t="n">
        <v>216870</v>
      </c>
      <c r="V20" s="22"/>
      <c r="W20" s="22" t="n">
        <v>25820</v>
      </c>
      <c r="Y20" s="20" t="n">
        <v>0.13514786705051</v>
      </c>
      <c r="AB20" s="37" t="n">
        <v>493.885826702653</v>
      </c>
      <c r="AC20" s="0" t="s">
        <v>24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n">
        <v>755709.18</v>
      </c>
      <c r="E21" s="22"/>
      <c r="F21" s="22" t="n">
        <v>804935</v>
      </c>
      <c r="G21" s="15"/>
      <c r="H21" s="22" t="n">
        <v>438471.91</v>
      </c>
      <c r="I21" s="15"/>
      <c r="J21" s="22" t="n">
        <v>779950.04</v>
      </c>
      <c r="K21" s="15"/>
      <c r="L21" s="15"/>
      <c r="M21" s="32"/>
      <c r="N21" s="15"/>
      <c r="O21" s="22" t="n">
        <v>762650</v>
      </c>
      <c r="P21" s="22"/>
      <c r="Q21" s="22" t="s">
        <v>27</v>
      </c>
      <c r="R21" s="22"/>
      <c r="S21" s="22" t="s">
        <v>27</v>
      </c>
      <c r="T21" s="22"/>
      <c r="U21" s="22" t="n">
        <v>762650</v>
      </c>
      <c r="V21" s="22"/>
      <c r="W21" s="22" t="n">
        <v>-42285</v>
      </c>
      <c r="Y21" s="20" t="n">
        <v>-0.0525321920403511</v>
      </c>
      <c r="AB21" s="37" t="n">
        <v>-2.21809591804111</v>
      </c>
      <c r="AC21" s="0" t="s">
        <v>24</v>
      </c>
      <c r="AG21" s="22" t="s">
        <v>27</v>
      </c>
      <c r="AI21" s="22" t="s">
        <v>27</v>
      </c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n">
        <v>2414.2</v>
      </c>
      <c r="E22" s="22"/>
      <c r="F22" s="22" t="n">
        <v>3055.4</v>
      </c>
      <c r="G22" s="15"/>
      <c r="H22" s="22" t="n">
        <v>1716.6</v>
      </c>
      <c r="I22" s="15"/>
      <c r="J22" s="22" t="n">
        <v>2894.53714285714</v>
      </c>
      <c r="K22" s="15"/>
      <c r="L22" s="15"/>
      <c r="M22" s="32"/>
      <c r="N22" s="15"/>
      <c r="O22" s="22" t="n">
        <v>2665</v>
      </c>
      <c r="P22" s="22"/>
      <c r="Q22" s="22" t="s">
        <v>27</v>
      </c>
      <c r="R22" s="22"/>
      <c r="S22" s="22" t="s">
        <v>27</v>
      </c>
      <c r="T22" s="22"/>
      <c r="U22" s="22" t="n">
        <v>2665</v>
      </c>
      <c r="V22" s="22"/>
      <c r="W22" s="22" t="n">
        <v>-390.4</v>
      </c>
      <c r="Y22" s="20" t="n">
        <v>-0.127773777574131</v>
      </c>
      <c r="AB22" s="37" t="n">
        <v>-7.93001200290597</v>
      </c>
      <c r="AC22" s="0" t="s">
        <v>24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s">
        <v>27</v>
      </c>
      <c r="E23" s="22"/>
      <c r="F23" s="22" t="s">
        <v>27</v>
      </c>
      <c r="G23" s="15"/>
      <c r="H23" s="22" t="s">
        <v>27</v>
      </c>
      <c r="I23" s="15"/>
      <c r="J23" s="22" t="s">
        <v>27</v>
      </c>
      <c r="K23" s="15"/>
      <c r="L23" s="15"/>
      <c r="M23" s="32"/>
      <c r="N23" s="15"/>
      <c r="O23" s="22" t="s">
        <v>27</v>
      </c>
      <c r="P23" s="22"/>
      <c r="Q23" s="22" t="s">
        <v>27</v>
      </c>
      <c r="R23" s="22"/>
      <c r="S23" s="22" t="s">
        <v>27</v>
      </c>
      <c r="T23" s="22"/>
      <c r="U23" s="22" t="s">
        <v>27</v>
      </c>
      <c r="V23" s="22"/>
      <c r="W23" s="22" t="s">
        <v>27</v>
      </c>
      <c r="Y23" s="20" t="s">
        <v>27</v>
      </c>
      <c r="AB23" s="37" t="s">
        <v>27</v>
      </c>
      <c r="AC23" s="0" t="s">
        <v>27</v>
      </c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66675.35</v>
      </c>
      <c r="E24" s="22"/>
      <c r="F24" s="22" t="n">
        <v>41900</v>
      </c>
      <c r="G24" s="15"/>
      <c r="H24" s="22" t="n">
        <v>30108.17</v>
      </c>
      <c r="I24" s="15"/>
      <c r="J24" s="22" t="n">
        <v>47736</v>
      </c>
      <c r="K24" s="15"/>
      <c r="L24" s="15"/>
      <c r="M24" s="32"/>
      <c r="N24" s="15"/>
      <c r="O24" s="22" t="n">
        <v>33600</v>
      </c>
      <c r="P24" s="22"/>
      <c r="Q24" s="22" t="s">
        <v>27</v>
      </c>
      <c r="R24" s="22"/>
      <c r="S24" s="22" t="s">
        <v>27</v>
      </c>
      <c r="T24" s="22"/>
      <c r="U24" s="22" t="n">
        <v>33600</v>
      </c>
      <c r="V24" s="22"/>
      <c r="W24" s="22" t="n">
        <v>-8300</v>
      </c>
      <c r="Y24" s="20" t="n">
        <v>-0.198090692124105</v>
      </c>
      <c r="AB24" s="37" t="n">
        <v>-29.6128707893414</v>
      </c>
      <c r="AC24" s="0" t="s">
        <v>24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n">
        <v>58.96</v>
      </c>
      <c r="E25" s="22"/>
      <c r="F25" s="22" t="n">
        <v>1600</v>
      </c>
      <c r="G25" s="15"/>
      <c r="H25" s="22" t="n">
        <v>640.34</v>
      </c>
      <c r="I25" s="15"/>
      <c r="J25" s="22" t="n">
        <v>640</v>
      </c>
      <c r="K25" s="15"/>
      <c r="L25" s="15"/>
      <c r="M25" s="32"/>
      <c r="N25" s="15"/>
      <c r="O25" s="22" t="n">
        <v>550</v>
      </c>
      <c r="P25" s="22"/>
      <c r="Q25" s="22" t="s">
        <v>27</v>
      </c>
      <c r="R25" s="22"/>
      <c r="S25" s="22" t="s">
        <v>27</v>
      </c>
      <c r="T25" s="22"/>
      <c r="U25" s="22" t="n">
        <v>550</v>
      </c>
      <c r="V25" s="26"/>
      <c r="W25" s="22" t="n">
        <v>-1050</v>
      </c>
      <c r="Y25" s="20" t="n">
        <v>-0.65625</v>
      </c>
      <c r="AB25" s="37" t="n">
        <v>-14.0625</v>
      </c>
      <c r="AC25" s="0" t="s">
        <v>24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s">
        <v>27</v>
      </c>
      <c r="E26" s="22"/>
      <c r="F26" s="22" t="s">
        <v>27</v>
      </c>
      <c r="G26" s="15"/>
      <c r="H26" s="22" t="s">
        <v>27</v>
      </c>
      <c r="I26" s="15"/>
      <c r="J26" s="22" t="s">
        <v>27</v>
      </c>
      <c r="K26" s="15"/>
      <c r="L26" s="15"/>
      <c r="M26" s="32"/>
      <c r="N26" s="15"/>
      <c r="O26" s="22" t="s">
        <v>27</v>
      </c>
      <c r="P26" s="22"/>
      <c r="Q26" s="22" t="s">
        <v>27</v>
      </c>
      <c r="R26" s="22"/>
      <c r="S26" s="22" t="s">
        <v>27</v>
      </c>
      <c r="T26" s="22"/>
      <c r="U26" s="22" t="s">
        <v>27</v>
      </c>
      <c r="V26" s="22"/>
      <c r="W26" s="22" t="s">
        <v>27</v>
      </c>
      <c r="Y26" s="20" t="s">
        <v>27</v>
      </c>
      <c r="AB26" s="37" t="s">
        <v>27</v>
      </c>
      <c r="AC26" s="0" t="s">
        <v>27</v>
      </c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923599.73</v>
      </c>
      <c r="E27" s="15"/>
      <c r="F27" s="15" t="n">
        <v>1075440.4</v>
      </c>
      <c r="G27" s="15"/>
      <c r="H27" s="15" t="n">
        <v>538743.58</v>
      </c>
      <c r="I27" s="15"/>
      <c r="J27" s="15" t="n">
        <v>923498.697142857</v>
      </c>
      <c r="K27" s="15"/>
      <c r="L27" s="15"/>
      <c r="M27" s="32"/>
      <c r="N27" s="15"/>
      <c r="O27" s="15" t="n">
        <v>1040585</v>
      </c>
      <c r="P27" s="15"/>
      <c r="Q27" s="15" t="n">
        <v>0</v>
      </c>
      <c r="R27" s="15"/>
      <c r="S27" s="15" t="n">
        <v>0</v>
      </c>
      <c r="T27" s="15"/>
      <c r="U27" s="22" t="n">
        <v>1040585</v>
      </c>
      <c r="V27" s="22"/>
      <c r="W27" s="22" t="n">
        <v>-34855.3999999999</v>
      </c>
      <c r="Y27" s="20" t="n">
        <v>-0.0324103502155953</v>
      </c>
      <c r="AB27" s="37" t="n">
        <v>12.6785563660661</v>
      </c>
      <c r="AC27" s="0" t="s">
        <v>24</v>
      </c>
      <c r="AG27" s="15" t="s">
        <v>87</v>
      </c>
      <c r="AI27" s="15" t="s">
        <v>88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7"/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7"/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s">
        <v>27</v>
      </c>
      <c r="E30" s="22"/>
      <c r="F30" s="22" t="s">
        <v>27</v>
      </c>
      <c r="G30" s="15"/>
      <c r="H30" s="22" t="n">
        <v>264.31</v>
      </c>
      <c r="I30" s="15"/>
      <c r="J30" s="22" t="n">
        <v>264</v>
      </c>
      <c r="K30" s="15"/>
      <c r="L30" s="15"/>
      <c r="M30" s="32"/>
      <c r="N30" s="15"/>
      <c r="O30" s="22" t="s">
        <v>27</v>
      </c>
      <c r="P30" s="22"/>
      <c r="Q30" s="22" t="s">
        <v>27</v>
      </c>
      <c r="R30" s="22"/>
      <c r="S30" s="22" t="s">
        <v>27</v>
      </c>
      <c r="T30" s="22"/>
      <c r="U30" s="22" t="s">
        <v>27</v>
      </c>
      <c r="V30" s="22"/>
      <c r="W30" s="22" t="s">
        <v>27</v>
      </c>
      <c r="Y30" s="20" t="s">
        <v>27</v>
      </c>
      <c r="AB30" s="38" t="e">
        <f aca="false"/>
        <v>#VALUE!</v>
      </c>
      <c r="AC30" s="0" t="e">
        <f aca="false"/>
        <v>#VALUE!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n">
        <v>610.58</v>
      </c>
      <c r="E31" s="22"/>
      <c r="F31" s="22" t="n">
        <v>7025</v>
      </c>
      <c r="G31" s="15"/>
      <c r="H31" s="22" t="n">
        <v>4257.99</v>
      </c>
      <c r="I31" s="15"/>
      <c r="J31" s="22" t="n">
        <v>5026</v>
      </c>
      <c r="K31" s="15"/>
      <c r="L31" s="15"/>
      <c r="M31" s="32"/>
      <c r="N31" s="15"/>
      <c r="O31" s="22" t="n">
        <v>5475</v>
      </c>
      <c r="P31" s="22"/>
      <c r="Q31" s="22" t="s">
        <v>27</v>
      </c>
      <c r="R31" s="22"/>
      <c r="S31" s="22" t="s">
        <v>27</v>
      </c>
      <c r="T31" s="22"/>
      <c r="U31" s="22" t="n">
        <v>5475</v>
      </c>
      <c r="V31" s="22"/>
      <c r="W31" s="22" t="n">
        <v>-1550</v>
      </c>
      <c r="Y31" s="20" t="n">
        <v>-0.220640569395018</v>
      </c>
      <c r="AB31" s="37" t="n">
        <v>8.93354556307203</v>
      </c>
      <c r="AC31" s="0" t="s">
        <v>24</v>
      </c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n">
        <v>16474.61</v>
      </c>
      <c r="E32" s="22"/>
      <c r="F32" s="22" t="n">
        <v>49400</v>
      </c>
      <c r="G32" s="15"/>
      <c r="H32" s="22" t="n">
        <v>35580.77</v>
      </c>
      <c r="I32" s="15"/>
      <c r="J32" s="22" t="n">
        <v>42882</v>
      </c>
      <c r="K32" s="15"/>
      <c r="L32" s="15"/>
      <c r="M32" s="32"/>
      <c r="N32" s="15"/>
      <c r="O32" s="22" t="n">
        <v>73060</v>
      </c>
      <c r="P32" s="22"/>
      <c r="Q32" s="22" t="s">
        <v>27</v>
      </c>
      <c r="R32" s="22"/>
      <c r="S32" s="22" t="s">
        <v>27</v>
      </c>
      <c r="T32" s="22"/>
      <c r="U32" s="22" t="n">
        <v>73060</v>
      </c>
      <c r="V32" s="22"/>
      <c r="W32" s="22" t="n">
        <v>23660</v>
      </c>
      <c r="Y32" s="20" t="n">
        <v>0.478947368421053</v>
      </c>
      <c r="AB32" s="37" t="n">
        <v>70.3745161139872</v>
      </c>
      <c r="AC32" s="0" t="s">
        <v>24</v>
      </c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n">
        <v>384617.45</v>
      </c>
      <c r="E33" s="22"/>
      <c r="F33" s="22" t="n">
        <v>382500</v>
      </c>
      <c r="G33" s="15"/>
      <c r="H33" s="22" t="n">
        <v>393237.54</v>
      </c>
      <c r="I33" s="15"/>
      <c r="J33" s="22" t="n">
        <v>548900</v>
      </c>
      <c r="K33" s="15"/>
      <c r="L33" s="15"/>
      <c r="M33" s="32"/>
      <c r="N33" s="15"/>
      <c r="O33" s="22" t="n">
        <v>474000</v>
      </c>
      <c r="P33" s="22"/>
      <c r="Q33" s="22" t="s">
        <v>27</v>
      </c>
      <c r="R33" s="22"/>
      <c r="S33" s="22" t="s">
        <v>27</v>
      </c>
      <c r="T33" s="22"/>
      <c r="U33" s="22" t="n">
        <v>474000</v>
      </c>
      <c r="V33" s="22"/>
      <c r="W33" s="22" t="n">
        <v>91500</v>
      </c>
      <c r="Y33" s="20" t="n">
        <v>0.23921568627451</v>
      </c>
      <c r="AB33" s="37" t="n">
        <v>-13.6454727637092</v>
      </c>
      <c r="AC33" s="0" t="s">
        <v>24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22231.71</v>
      </c>
      <c r="E34" s="22"/>
      <c r="F34" s="22" t="n">
        <v>53275</v>
      </c>
      <c r="G34" s="15"/>
      <c r="H34" s="22" t="n">
        <v>27044.26</v>
      </c>
      <c r="I34" s="15"/>
      <c r="J34" s="22" t="n">
        <v>38191.41</v>
      </c>
      <c r="K34" s="15"/>
      <c r="L34" s="15"/>
      <c r="M34" s="32"/>
      <c r="N34" s="15"/>
      <c r="O34" s="22" t="n">
        <v>42975</v>
      </c>
      <c r="P34" s="22"/>
      <c r="Q34" s="22" t="s">
        <v>27</v>
      </c>
      <c r="R34" s="22"/>
      <c r="S34" s="22" t="s">
        <v>27</v>
      </c>
      <c r="T34" s="22"/>
      <c r="U34" s="22" t="n">
        <v>42975</v>
      </c>
      <c r="V34" s="22"/>
      <c r="W34" s="22" t="n">
        <v>-10300</v>
      </c>
      <c r="Y34" s="20" t="n">
        <v>-0.193336461755045</v>
      </c>
      <c r="AB34" s="37" t="n">
        <v>12.5253034648367</v>
      </c>
      <c r="AC34" s="0" t="s">
        <v>24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423934.35</v>
      </c>
      <c r="E35" s="15"/>
      <c r="F35" s="15" t="n">
        <v>492200</v>
      </c>
      <c r="G35" s="15"/>
      <c r="H35" s="15" t="n">
        <v>460384.87</v>
      </c>
      <c r="I35" s="15"/>
      <c r="J35" s="15" t="n">
        <v>635263.41</v>
      </c>
      <c r="K35" s="15"/>
      <c r="L35" s="15"/>
      <c r="M35" s="32"/>
      <c r="N35" s="15"/>
      <c r="O35" s="15" t="n">
        <v>595510</v>
      </c>
      <c r="P35" s="15"/>
      <c r="Q35" s="15" t="n">
        <v>0</v>
      </c>
      <c r="R35" s="15"/>
      <c r="S35" s="15" t="n">
        <v>0</v>
      </c>
      <c r="T35" s="15"/>
      <c r="U35" s="22" t="n">
        <v>595510</v>
      </c>
      <c r="V35" s="22"/>
      <c r="W35" s="22" t="n">
        <v>103310</v>
      </c>
      <c r="Y35" s="20" t="n">
        <v>0.209894351889476</v>
      </c>
      <c r="AB35" s="37" t="n">
        <v>-6.25778368063101</v>
      </c>
      <c r="AC35" s="0" t="s">
        <v>24</v>
      </c>
      <c r="AG35" s="15" t="s">
        <v>87</v>
      </c>
      <c r="AI35" s="15" t="s">
        <v>88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7"/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7"/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s">
        <v>27</v>
      </c>
      <c r="E38" s="22"/>
      <c r="F38" s="22" t="s">
        <v>27</v>
      </c>
      <c r="G38" s="15"/>
      <c r="H38" s="22" t="s">
        <v>27</v>
      </c>
      <c r="I38" s="15"/>
      <c r="J38" s="22" t="s">
        <v>27</v>
      </c>
      <c r="K38" s="15"/>
      <c r="L38" s="15"/>
      <c r="M38" s="32"/>
      <c r="N38" s="15"/>
      <c r="O38" s="22" t="s">
        <v>27</v>
      </c>
      <c r="P38" s="22"/>
      <c r="Q38" s="22" t="s">
        <v>27</v>
      </c>
      <c r="R38" s="22"/>
      <c r="S38" s="22" t="s">
        <v>27</v>
      </c>
      <c r="T38" s="22"/>
      <c r="U38" s="22" t="s">
        <v>27</v>
      </c>
      <c r="V38" s="22"/>
      <c r="W38" s="22" t="s">
        <v>27</v>
      </c>
      <c r="Y38" s="20" t="s">
        <v>27</v>
      </c>
      <c r="AB38" s="37" t="s">
        <v>27</v>
      </c>
      <c r="AC38" s="0" t="s">
        <v>27</v>
      </c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s">
        <v>27</v>
      </c>
      <c r="E39" s="22"/>
      <c r="F39" s="22" t="s">
        <v>27</v>
      </c>
      <c r="G39" s="15"/>
      <c r="H39" s="22" t="s">
        <v>27</v>
      </c>
      <c r="I39" s="15"/>
      <c r="J39" s="22" t="s">
        <v>27</v>
      </c>
      <c r="K39" s="15"/>
      <c r="L39" s="15"/>
      <c r="M39" s="32"/>
      <c r="N39" s="15"/>
      <c r="O39" s="22" t="s">
        <v>27</v>
      </c>
      <c r="P39" s="22"/>
      <c r="Q39" s="22" t="s">
        <v>27</v>
      </c>
      <c r="R39" s="22"/>
      <c r="S39" s="22" t="s">
        <v>27</v>
      </c>
      <c r="T39" s="22"/>
      <c r="U39" s="22" t="s">
        <v>27</v>
      </c>
      <c r="V39" s="22"/>
      <c r="W39" s="22" t="s">
        <v>27</v>
      </c>
      <c r="Y39" s="20" t="s">
        <v>27</v>
      </c>
      <c r="AB39" s="37" t="s">
        <v>27</v>
      </c>
      <c r="AC39" s="0" t="s">
        <v>27</v>
      </c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s">
        <v>27</v>
      </c>
      <c r="E40" s="22"/>
      <c r="F40" s="22" t="s">
        <v>27</v>
      </c>
      <c r="G40" s="15"/>
      <c r="H40" s="22" t="s">
        <v>27</v>
      </c>
      <c r="I40" s="15"/>
      <c r="J40" s="22" t="s">
        <v>27</v>
      </c>
      <c r="K40" s="15"/>
      <c r="L40" s="15"/>
      <c r="M40" s="32"/>
      <c r="N40" s="15"/>
      <c r="O40" s="22" t="s">
        <v>27</v>
      </c>
      <c r="P40" s="22"/>
      <c r="Q40" s="22" t="s">
        <v>27</v>
      </c>
      <c r="R40" s="22"/>
      <c r="S40" s="22" t="s">
        <v>27</v>
      </c>
      <c r="T40" s="22"/>
      <c r="U40" s="22" t="s">
        <v>27</v>
      </c>
      <c r="V40" s="22"/>
      <c r="W40" s="22" t="s">
        <v>27</v>
      </c>
      <c r="Y40" s="20" t="s">
        <v>27</v>
      </c>
      <c r="AB40" s="37" t="s">
        <v>27</v>
      </c>
      <c r="AC40" s="0" t="s">
        <v>27</v>
      </c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0</v>
      </c>
      <c r="E41" s="15"/>
      <c r="F41" s="15" t="n">
        <v>0</v>
      </c>
      <c r="G41" s="15"/>
      <c r="H41" s="15" t="n">
        <v>0</v>
      </c>
      <c r="I41" s="15"/>
      <c r="J41" s="15" t="n">
        <v>0</v>
      </c>
      <c r="K41" s="15"/>
      <c r="L41" s="15"/>
      <c r="M41" s="32"/>
      <c r="N41" s="15"/>
      <c r="O41" s="15" t="n">
        <v>0</v>
      </c>
      <c r="P41" s="15"/>
      <c r="Q41" s="15" t="n">
        <v>0</v>
      </c>
      <c r="R41" s="15"/>
      <c r="S41" s="15" t="n">
        <v>0</v>
      </c>
      <c r="T41" s="15"/>
      <c r="U41" s="22" t="n">
        <v>0</v>
      </c>
      <c r="V41" s="26"/>
      <c r="W41" s="22" t="n">
        <v>0</v>
      </c>
      <c r="Y41" s="20" t="s">
        <v>84</v>
      </c>
      <c r="AB41" s="37"/>
      <c r="AG41" s="15" t="s">
        <v>87</v>
      </c>
      <c r="AI41" s="15" t="s">
        <v>88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7"/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7"/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s">
        <v>27</v>
      </c>
      <c r="E44" s="22"/>
      <c r="F44" s="22" t="n">
        <v>500</v>
      </c>
      <c r="G44" s="15"/>
      <c r="H44" s="22" t="n">
        <v>1426.78</v>
      </c>
      <c r="I44" s="15"/>
      <c r="J44" s="22" t="n">
        <v>1497</v>
      </c>
      <c r="K44" s="15"/>
      <c r="L44" s="15"/>
      <c r="M44" s="32"/>
      <c r="N44" s="15"/>
      <c r="O44" s="22" t="n">
        <v>75</v>
      </c>
      <c r="P44" s="22"/>
      <c r="Q44" s="22" t="s">
        <v>27</v>
      </c>
      <c r="R44" s="22"/>
      <c r="S44" s="22" t="s">
        <v>27</v>
      </c>
      <c r="T44" s="22"/>
      <c r="U44" s="22" t="n">
        <v>75</v>
      </c>
      <c r="V44" s="26"/>
      <c r="W44" s="22" t="n">
        <v>-425</v>
      </c>
      <c r="Y44" s="20" t="n">
        <v>-0.85</v>
      </c>
      <c r="AB44" s="37" t="n">
        <v>-94.9899799599198</v>
      </c>
      <c r="AC44" s="0" t="s">
        <v>24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s">
        <v>27</v>
      </c>
      <c r="E45" s="22"/>
      <c r="F45" s="22" t="s">
        <v>27</v>
      </c>
      <c r="G45" s="15"/>
      <c r="H45" s="22" t="s">
        <v>27</v>
      </c>
      <c r="I45" s="15"/>
      <c r="J45" s="22" t="s">
        <v>27</v>
      </c>
      <c r="K45" s="15"/>
      <c r="L45" s="15"/>
      <c r="M45" s="32"/>
      <c r="N45" s="15"/>
      <c r="O45" s="22" t="s">
        <v>27</v>
      </c>
      <c r="P45" s="22"/>
      <c r="Q45" s="22" t="s">
        <v>27</v>
      </c>
      <c r="R45" s="22"/>
      <c r="S45" s="22" t="s">
        <v>27</v>
      </c>
      <c r="T45" s="22"/>
      <c r="U45" s="22" t="s">
        <v>27</v>
      </c>
      <c r="V45" s="22"/>
      <c r="W45" s="22" t="s">
        <v>27</v>
      </c>
      <c r="Y45" s="20" t="s">
        <v>27</v>
      </c>
      <c r="AB45" s="37" t="s">
        <v>27</v>
      </c>
      <c r="AC45" s="0" t="s">
        <v>27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s">
        <v>27</v>
      </c>
      <c r="E46" s="22"/>
      <c r="F46" s="22" t="s">
        <v>27</v>
      </c>
      <c r="G46" s="15"/>
      <c r="H46" s="22" t="s">
        <v>27</v>
      </c>
      <c r="I46" s="15"/>
      <c r="J46" s="22" t="s">
        <v>27</v>
      </c>
      <c r="K46" s="15"/>
      <c r="L46" s="15"/>
      <c r="M46" s="32"/>
      <c r="N46" s="15"/>
      <c r="O46" s="22" t="s">
        <v>27</v>
      </c>
      <c r="P46" s="22"/>
      <c r="Q46" s="22" t="s">
        <v>27</v>
      </c>
      <c r="R46" s="22"/>
      <c r="S46" s="22" t="s">
        <v>27</v>
      </c>
      <c r="T46" s="22"/>
      <c r="U46" s="22" t="s">
        <v>27</v>
      </c>
      <c r="V46" s="22"/>
      <c r="W46" s="22" t="s">
        <v>27</v>
      </c>
      <c r="Y46" s="20" t="s">
        <v>27</v>
      </c>
      <c r="AB46" s="37" t="s">
        <v>27</v>
      </c>
      <c r="AC46" s="0" t="s">
        <v>27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0</v>
      </c>
      <c r="E47" s="15"/>
      <c r="F47" s="15" t="n">
        <v>500</v>
      </c>
      <c r="G47" s="15"/>
      <c r="H47" s="15" t="n">
        <v>1426.78</v>
      </c>
      <c r="I47" s="15"/>
      <c r="J47" s="15" t="n">
        <v>1497</v>
      </c>
      <c r="K47" s="15"/>
      <c r="L47" s="15"/>
      <c r="M47" s="32"/>
      <c r="N47" s="15"/>
      <c r="O47" s="15" t="n">
        <v>75</v>
      </c>
      <c r="P47" s="15"/>
      <c r="Q47" s="15" t="n">
        <v>0</v>
      </c>
      <c r="R47" s="15"/>
      <c r="S47" s="15" t="n">
        <v>0</v>
      </c>
      <c r="T47" s="15"/>
      <c r="U47" s="22" t="n">
        <v>75</v>
      </c>
      <c r="V47" s="22"/>
      <c r="W47" s="22" t="n">
        <v>-425</v>
      </c>
      <c r="Y47" s="20" t="n">
        <v>-0.85</v>
      </c>
      <c r="AB47" s="37" t="n">
        <v>-94.9899799599198</v>
      </c>
      <c r="AC47" s="0" t="s">
        <v>24</v>
      </c>
      <c r="AG47" s="15" t="s">
        <v>87</v>
      </c>
      <c r="AI47" s="15" t="s">
        <v>88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7"/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7"/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s">
        <v>27</v>
      </c>
      <c r="E50" s="22"/>
      <c r="F50" s="22" t="s">
        <v>27</v>
      </c>
      <c r="G50" s="15"/>
      <c r="H50" s="22" t="s">
        <v>27</v>
      </c>
      <c r="I50" s="15"/>
      <c r="J50" s="22" t="s">
        <v>27</v>
      </c>
      <c r="K50" s="15"/>
      <c r="L50" s="15"/>
      <c r="M50" s="32"/>
      <c r="N50" s="15"/>
      <c r="O50" s="22" t="s">
        <v>27</v>
      </c>
      <c r="P50" s="22"/>
      <c r="Q50" s="22" t="s">
        <v>27</v>
      </c>
      <c r="R50" s="22"/>
      <c r="S50" s="22" t="s">
        <v>27</v>
      </c>
      <c r="T50" s="22"/>
      <c r="U50" s="22" t="s">
        <v>27</v>
      </c>
      <c r="V50" s="22"/>
      <c r="W50" s="22" t="s">
        <v>27</v>
      </c>
      <c r="Y50" s="20" t="s">
        <v>27</v>
      </c>
      <c r="AB50" s="37" t="s">
        <v>27</v>
      </c>
      <c r="AC50" s="0" t="s">
        <v>27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n">
        <v>4437.025</v>
      </c>
      <c r="E51" s="22"/>
      <c r="F51" s="22" t="n">
        <v>9115</v>
      </c>
      <c r="G51" s="15"/>
      <c r="H51" s="22" t="n">
        <v>5930.37</v>
      </c>
      <c r="I51" s="15"/>
      <c r="J51" s="22" t="n">
        <v>5929.53</v>
      </c>
      <c r="K51" s="15"/>
      <c r="L51" s="15"/>
      <c r="M51" s="32"/>
      <c r="N51" s="15"/>
      <c r="O51" s="22" t="n">
        <v>7239</v>
      </c>
      <c r="P51" s="22"/>
      <c r="Q51" s="22" t="s">
        <v>27</v>
      </c>
      <c r="R51" s="22"/>
      <c r="S51" s="22" t="s">
        <v>27</v>
      </c>
      <c r="T51" s="22"/>
      <c r="U51" s="22" t="n">
        <v>7239</v>
      </c>
      <c r="V51" s="22"/>
      <c r="W51" s="22" t="n">
        <v>-1876</v>
      </c>
      <c r="Y51" s="20" t="n">
        <v>-0.205814591332968</v>
      </c>
      <c r="AB51" s="37" t="n">
        <v>22.0838751132046</v>
      </c>
      <c r="AC51" s="0" t="s">
        <v>24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7"/>
      <c r="AC52" s="0" t="s">
        <v>24</v>
      </c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4437.025</v>
      </c>
      <c r="E53" s="15"/>
      <c r="F53" s="15" t="n">
        <v>9115</v>
      </c>
      <c r="G53" s="15"/>
      <c r="H53" s="15" t="n">
        <v>5930.37</v>
      </c>
      <c r="I53" s="15"/>
      <c r="J53" s="15" t="n">
        <v>5929.53</v>
      </c>
      <c r="K53" s="15"/>
      <c r="L53" s="15"/>
      <c r="M53" s="32"/>
      <c r="N53" s="15"/>
      <c r="O53" s="15" t="n">
        <v>7239</v>
      </c>
      <c r="P53" s="15"/>
      <c r="Q53" s="15" t="n">
        <v>0</v>
      </c>
      <c r="R53" s="15"/>
      <c r="S53" s="15" t="n">
        <v>0</v>
      </c>
      <c r="T53" s="15"/>
      <c r="U53" s="22" t="n">
        <v>7239</v>
      </c>
      <c r="V53" s="22"/>
      <c r="W53" s="22" t="n">
        <v>-1876</v>
      </c>
      <c r="Y53" s="20" t="n">
        <v>-0.205814591332968</v>
      </c>
      <c r="AB53" s="37" t="n">
        <v>22.0838751132046</v>
      </c>
      <c r="AC53" s="0" t="s">
        <v>24</v>
      </c>
      <c r="AG53" s="15" t="s">
        <v>87</v>
      </c>
      <c r="AI53" s="15" t="s">
        <v>88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7"/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7"/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s">
        <v>27</v>
      </c>
      <c r="E56" s="22"/>
      <c r="F56" s="22" t="s">
        <v>27</v>
      </c>
      <c r="G56" s="15"/>
      <c r="H56" s="22" t="n">
        <v>2855.56</v>
      </c>
      <c r="I56" s="15"/>
      <c r="J56" s="22" t="n">
        <v>2856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37"/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s">
        <v>27</v>
      </c>
      <c r="G57" s="15"/>
      <c r="H57" s="22" t="s">
        <v>27</v>
      </c>
      <c r="I57" s="15"/>
      <c r="J57" s="22" t="s">
        <v>27</v>
      </c>
      <c r="K57" s="15"/>
      <c r="L57" s="15"/>
      <c r="M57" s="32"/>
      <c r="N57" s="15"/>
      <c r="O57" s="22" t="s">
        <v>27</v>
      </c>
      <c r="P57" s="22"/>
      <c r="Q57" s="22" t="s">
        <v>27</v>
      </c>
      <c r="R57" s="22"/>
      <c r="S57" s="22" t="s">
        <v>27</v>
      </c>
      <c r="T57" s="22"/>
      <c r="U57" s="22" t="s">
        <v>27</v>
      </c>
      <c r="V57" s="22"/>
      <c r="W57" s="22" t="s">
        <v>27</v>
      </c>
      <c r="Y57" s="20" t="s">
        <v>27</v>
      </c>
      <c r="AB57" s="37" t="s">
        <v>27</v>
      </c>
      <c r="AC57" s="0" t="s">
        <v>27</v>
      </c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37" t="s">
        <v>27</v>
      </c>
      <c r="AC58" s="0" t="s">
        <v>27</v>
      </c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s">
        <v>27</v>
      </c>
      <c r="G59" s="15"/>
      <c r="H59" s="22" t="n">
        <v>2050</v>
      </c>
      <c r="I59" s="15"/>
      <c r="J59" s="22" t="n">
        <v>2050</v>
      </c>
      <c r="K59" s="15"/>
      <c r="L59" s="15"/>
      <c r="M59" s="32"/>
      <c r="N59" s="15"/>
      <c r="O59" s="22" t="s">
        <v>27</v>
      </c>
      <c r="P59" s="22"/>
      <c r="Q59" s="22" t="s">
        <v>27</v>
      </c>
      <c r="R59" s="22"/>
      <c r="S59" s="22" t="s">
        <v>27</v>
      </c>
      <c r="T59" s="22"/>
      <c r="U59" s="22" t="s">
        <v>27</v>
      </c>
      <c r="V59" s="22"/>
      <c r="W59" s="22" t="s">
        <v>27</v>
      </c>
      <c r="Y59" s="20" t="s">
        <v>27</v>
      </c>
      <c r="AB59" s="38" t="e">
        <f aca="false"/>
        <v>#VALUE!</v>
      </c>
      <c r="AC59" s="0" t="e">
        <f aca="false"/>
        <v>#VALUE!</v>
      </c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s">
        <v>27</v>
      </c>
      <c r="E60" s="22"/>
      <c r="F60" s="22" t="s">
        <v>27</v>
      </c>
      <c r="G60" s="15"/>
      <c r="H60" s="22" t="s">
        <v>27</v>
      </c>
      <c r="I60" s="15"/>
      <c r="J60" s="22" t="s">
        <v>27</v>
      </c>
      <c r="K60" s="15"/>
      <c r="L60" s="15"/>
      <c r="M60" s="32"/>
      <c r="N60" s="15"/>
      <c r="O60" s="22" t="s">
        <v>27</v>
      </c>
      <c r="P60" s="22"/>
      <c r="Q60" s="22" t="s">
        <v>27</v>
      </c>
      <c r="R60" s="22"/>
      <c r="S60" s="22" t="s">
        <v>27</v>
      </c>
      <c r="T60" s="22"/>
      <c r="U60" s="22" t="s">
        <v>27</v>
      </c>
      <c r="V60" s="22"/>
      <c r="W60" s="22" t="s">
        <v>27</v>
      </c>
      <c r="Y60" s="20" t="s">
        <v>27</v>
      </c>
      <c r="AB60" s="37" t="s">
        <v>27</v>
      </c>
      <c r="AC60" s="0" t="s">
        <v>27</v>
      </c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0</v>
      </c>
      <c r="E61" s="15"/>
      <c r="F61" s="15" t="n">
        <v>0</v>
      </c>
      <c r="G61" s="15"/>
      <c r="H61" s="15" t="n">
        <v>4905.56</v>
      </c>
      <c r="I61" s="15"/>
      <c r="J61" s="15" t="n">
        <v>4906</v>
      </c>
      <c r="K61" s="15"/>
      <c r="L61" s="15"/>
      <c r="M61" s="32"/>
      <c r="N61" s="15"/>
      <c r="O61" s="15" t="n">
        <v>0</v>
      </c>
      <c r="P61" s="15"/>
      <c r="Q61" s="15" t="n">
        <v>0</v>
      </c>
      <c r="R61" s="15"/>
      <c r="S61" s="15" t="n">
        <v>0</v>
      </c>
      <c r="T61" s="15"/>
      <c r="U61" s="22" t="n">
        <v>0</v>
      </c>
      <c r="V61" s="15"/>
      <c r="W61" s="22" t="n">
        <v>0</v>
      </c>
      <c r="Y61" s="20" t="s">
        <v>84</v>
      </c>
      <c r="AB61" s="37"/>
      <c r="AG61" s="15" t="s">
        <v>87</v>
      </c>
      <c r="AI61" s="15" t="s">
        <v>88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37"/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7"/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s">
        <v>27</v>
      </c>
      <c r="E64" s="22"/>
      <c r="F64" s="22" t="s">
        <v>27</v>
      </c>
      <c r="G64" s="15"/>
      <c r="H64" s="22" t="s">
        <v>27</v>
      </c>
      <c r="I64" s="15"/>
      <c r="J64" s="22" t="s">
        <v>27</v>
      </c>
      <c r="K64" s="15"/>
      <c r="L64" s="15"/>
      <c r="M64" s="32"/>
      <c r="N64" s="15"/>
      <c r="O64" s="22" t="s">
        <v>27</v>
      </c>
      <c r="P64" s="22"/>
      <c r="Q64" s="22" t="s">
        <v>27</v>
      </c>
      <c r="R64" s="22"/>
      <c r="S64" s="22" t="s">
        <v>27</v>
      </c>
      <c r="T64" s="22"/>
      <c r="U64" s="22" t="s">
        <v>27</v>
      </c>
      <c r="V64" s="22"/>
      <c r="W64" s="22" t="s">
        <v>27</v>
      </c>
      <c r="Y64" s="20" t="s">
        <v>27</v>
      </c>
      <c r="AB64" s="37" t="s">
        <v>27</v>
      </c>
      <c r="AC64" s="0" t="s">
        <v>27</v>
      </c>
      <c r="AG64" s="22" t="s">
        <v>27</v>
      </c>
      <c r="AI64" s="22" t="s">
        <v>27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n">
        <v>2419.28</v>
      </c>
      <c r="E65" s="22"/>
      <c r="F65" s="22" t="n">
        <v>2006.3</v>
      </c>
      <c r="G65" s="15"/>
      <c r="H65" s="22" t="n">
        <v>950</v>
      </c>
      <c r="I65" s="15"/>
      <c r="J65" s="22" t="n">
        <v>1533</v>
      </c>
      <c r="K65" s="15"/>
      <c r="L65" s="15"/>
      <c r="M65" s="32"/>
      <c r="N65" s="15"/>
      <c r="O65" s="22" t="n">
        <v>1583</v>
      </c>
      <c r="P65" s="22"/>
      <c r="Q65" s="22" t="s">
        <v>27</v>
      </c>
      <c r="R65" s="22"/>
      <c r="S65" s="22" t="s">
        <v>27</v>
      </c>
      <c r="T65" s="22"/>
      <c r="U65" s="22" t="n">
        <v>1583</v>
      </c>
      <c r="V65" s="22"/>
      <c r="W65" s="22" t="n">
        <v>-423.3</v>
      </c>
      <c r="Y65" s="20" t="n">
        <v>-0.210985396002592</v>
      </c>
      <c r="AB65" s="37" t="n">
        <v>3.26157860404436</v>
      </c>
      <c r="AC65" s="0" t="s">
        <v>24</v>
      </c>
      <c r="AG65" s="22" t="s">
        <v>27</v>
      </c>
      <c r="AI65" s="22" t="s">
        <v>27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s">
        <v>27</v>
      </c>
      <c r="E66" s="22"/>
      <c r="F66" s="22" t="s">
        <v>27</v>
      </c>
      <c r="G66" s="15"/>
      <c r="H66" s="22" t="s">
        <v>27</v>
      </c>
      <c r="I66" s="15"/>
      <c r="J66" s="22" t="s">
        <v>27</v>
      </c>
      <c r="K66" s="15"/>
      <c r="L66" s="15"/>
      <c r="M66" s="32"/>
      <c r="N66" s="15"/>
      <c r="O66" s="22" t="s">
        <v>27</v>
      </c>
      <c r="P66" s="22"/>
      <c r="Q66" s="22" t="s">
        <v>27</v>
      </c>
      <c r="R66" s="22"/>
      <c r="S66" s="22" t="s">
        <v>27</v>
      </c>
      <c r="T66" s="22"/>
      <c r="U66" s="22" t="s">
        <v>27</v>
      </c>
      <c r="V66" s="22"/>
      <c r="W66" s="22" t="s">
        <v>27</v>
      </c>
      <c r="Y66" s="20" t="s">
        <v>27</v>
      </c>
      <c r="AB66" s="37" t="s">
        <v>27</v>
      </c>
      <c r="AC66" s="0" t="s">
        <v>27</v>
      </c>
      <c r="AG66" s="22" t="s">
        <v>27</v>
      </c>
      <c r="AI66" s="22" t="s">
        <v>27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2419.28</v>
      </c>
      <c r="E67" s="15"/>
      <c r="F67" s="15" t="n">
        <v>2006.3</v>
      </c>
      <c r="G67" s="15"/>
      <c r="H67" s="15" t="n">
        <v>950</v>
      </c>
      <c r="I67" s="15"/>
      <c r="J67" s="15" t="n">
        <v>1533</v>
      </c>
      <c r="K67" s="15"/>
      <c r="L67" s="15"/>
      <c r="M67" s="32"/>
      <c r="N67" s="15"/>
      <c r="O67" s="15" t="n">
        <v>1583</v>
      </c>
      <c r="P67" s="15"/>
      <c r="Q67" s="15" t="n">
        <v>0</v>
      </c>
      <c r="R67" s="15"/>
      <c r="S67" s="15" t="n">
        <v>0</v>
      </c>
      <c r="T67" s="15"/>
      <c r="U67" s="22" t="n">
        <v>1583</v>
      </c>
      <c r="V67" s="22"/>
      <c r="W67" s="22" t="n">
        <v>-423.3</v>
      </c>
      <c r="Y67" s="20" t="n">
        <v>-0.210985396002592</v>
      </c>
      <c r="AB67" s="37" t="n">
        <v>3.26157860404436</v>
      </c>
      <c r="AC67" s="0" t="s">
        <v>24</v>
      </c>
      <c r="AG67" s="15" t="s">
        <v>87</v>
      </c>
      <c r="AI67" s="15" t="s">
        <v>88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7"/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7"/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0</v>
      </c>
      <c r="E70" s="15"/>
      <c r="F70" s="15" t="n">
        <v>0</v>
      </c>
      <c r="G70" s="15"/>
      <c r="H70" s="15" t="n">
        <v>0</v>
      </c>
      <c r="I70" s="15"/>
      <c r="J70" s="15" t="n">
        <v>0</v>
      </c>
      <c r="K70" s="15"/>
      <c r="L70" s="15"/>
      <c r="M70" s="32"/>
      <c r="N70" s="15"/>
      <c r="O70" s="15" t="n">
        <v>0</v>
      </c>
      <c r="P70" s="15"/>
      <c r="Q70" s="15" t="n">
        <v>0</v>
      </c>
      <c r="R70" s="15"/>
      <c r="S70" s="15" t="n">
        <v>0</v>
      </c>
      <c r="T70" s="15"/>
      <c r="U70" s="22" t="n">
        <v>0</v>
      </c>
      <c r="V70" s="22"/>
      <c r="W70" s="22" t="n">
        <v>0</v>
      </c>
      <c r="Y70" s="20" t="s">
        <v>84</v>
      </c>
      <c r="AB70" s="37"/>
      <c r="AG70" s="15" t="n">
        <v>0</v>
      </c>
      <c r="AI70" s="15" t="n">
        <v>0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7"/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1354390.385</v>
      </c>
      <c r="E72" s="15"/>
      <c r="F72" s="15" t="n">
        <v>1579261.7</v>
      </c>
      <c r="G72" s="15"/>
      <c r="H72" s="15" t="n">
        <v>1012341.16</v>
      </c>
      <c r="I72" s="15"/>
      <c r="J72" s="15" t="n">
        <v>1572627.63714286</v>
      </c>
      <c r="K72" s="15"/>
      <c r="L72" s="15"/>
      <c r="M72" s="32"/>
      <c r="N72" s="15"/>
      <c r="O72" s="15" t="n">
        <v>1644992</v>
      </c>
      <c r="P72" s="15"/>
      <c r="Q72" s="15" t="n">
        <v>0</v>
      </c>
      <c r="R72" s="15"/>
      <c r="S72" s="15" t="n">
        <v>0</v>
      </c>
      <c r="T72" s="15"/>
      <c r="U72" s="22" t="n">
        <v>1644992</v>
      </c>
      <c r="V72" s="22"/>
      <c r="W72" s="22" t="n">
        <v>65730.3</v>
      </c>
      <c r="Y72" s="20" t="n">
        <v>0.0416209042491185</v>
      </c>
      <c r="AB72" s="37" t="n">
        <v>4.60149377691303</v>
      </c>
      <c r="AC72" s="0" t="s">
        <v>24</v>
      </c>
      <c r="AG72" s="15" t="e">
        <f aca="false"/>
        <v>#VALUE!</v>
      </c>
      <c r="AI72" s="15" t="e">
        <f aca="false"/>
        <v>#VALUE!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7"/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1354390.385</v>
      </c>
      <c r="E74" s="15"/>
      <c r="F74" s="15" t="n">
        <v>1579261.7</v>
      </c>
      <c r="G74" s="15"/>
      <c r="H74" s="15" t="n">
        <v>1012341.16</v>
      </c>
      <c r="I74" s="15"/>
      <c r="J74" s="15" t="n">
        <v>1572627.63714286</v>
      </c>
      <c r="K74" s="15"/>
      <c r="L74" s="15"/>
      <c r="M74" s="32"/>
      <c r="N74" s="15"/>
      <c r="O74" s="15" t="n">
        <v>1644992</v>
      </c>
      <c r="P74" s="15"/>
      <c r="Q74" s="15" t="n">
        <v>0</v>
      </c>
      <c r="R74" s="15"/>
      <c r="S74" s="15" t="n">
        <v>0</v>
      </c>
      <c r="T74" s="15"/>
      <c r="U74" s="22" t="n">
        <v>1644992</v>
      </c>
      <c r="V74" s="22"/>
      <c r="W74" s="22" t="n">
        <v>65730.3</v>
      </c>
      <c r="Y74" s="20" t="n">
        <v>0.0416209042491185</v>
      </c>
      <c r="AB74" s="37" t="n">
        <v>4.60149377691303</v>
      </c>
      <c r="AC74" s="0" t="s">
        <v>24</v>
      </c>
      <c r="AG74" s="15" t="e">
        <f aca="false"/>
        <v>#VALUE!</v>
      </c>
      <c r="AI74" s="15" t="e">
        <f aca="false"/>
        <v>#VALUE!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false" outlineLevel="0" max="8" min="8" style="0" width="15.1"/>
    <col collapsed="false" customWidth="true" hidden="fals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8" min="28" style="0" width="12.61"/>
    <col collapsed="false" customWidth="true" hidden="false" outlineLevel="0" max="29" min="29" style="0" width="2.77"/>
    <col collapsed="false" customWidth="true" hidden="false" outlineLevel="0" max="32" min="31" style="0" width="10.12"/>
    <col collapsed="false" customWidth="true" hidden="false" outlineLevel="0" max="33" min="33" style="0" width="10.71"/>
    <col collapsed="false" customWidth="true" hidden="false" outlineLevel="0" max="35" min="35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  <c r="AG5" s="0" t="s">
        <v>81</v>
      </c>
      <c r="AI5" s="0" t="s">
        <v>82</v>
      </c>
    </row>
    <row r="6" customFormat="false" ht="15.75" hidden="false" customHeight="false" outlineLevel="0" collapsed="false">
      <c r="A6" s="2" t="s">
        <v>83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n">
        <v>406571.97</v>
      </c>
      <c r="E10" s="22"/>
      <c r="F10" s="22" t="n">
        <v>410697.7396</v>
      </c>
      <c r="G10" s="15"/>
      <c r="H10" s="22" t="n">
        <v>280552.61</v>
      </c>
      <c r="I10" s="15"/>
      <c r="J10" s="22" t="n">
        <v>398505.91</v>
      </c>
      <c r="K10" s="15"/>
      <c r="L10" s="15"/>
      <c r="M10" s="32"/>
      <c r="N10" s="15"/>
      <c r="O10" s="22" t="n">
        <v>415678</v>
      </c>
      <c r="P10" s="22"/>
      <c r="Q10" s="22" t="s">
        <v>27</v>
      </c>
      <c r="R10" s="22"/>
      <c r="S10" s="22" t="s">
        <v>27</v>
      </c>
      <c r="T10" s="22"/>
      <c r="U10" s="22" t="n">
        <v>415678</v>
      </c>
      <c r="V10" s="22"/>
      <c r="W10" s="22" t="n">
        <v>4980.26040000003</v>
      </c>
      <c r="Y10" s="20" t="n">
        <v>0.0121263399327461</v>
      </c>
      <c r="AB10" s="33" t="n">
        <v>4.30911802537634</v>
      </c>
      <c r="AC10" s="0" t="s">
        <v>24</v>
      </c>
      <c r="AE10" s="34" t="e">
        <f aca="false"/>
        <v>#REF!</v>
      </c>
      <c r="AG10" s="22" t="n">
        <v>443071</v>
      </c>
      <c r="AI10" s="22" t="n">
        <v>463009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n">
        <v>70070.33</v>
      </c>
      <c r="E11" s="22"/>
      <c r="F11" s="22" t="n">
        <v>71701.28</v>
      </c>
      <c r="G11" s="15"/>
      <c r="H11" s="22" t="n">
        <v>49250.09</v>
      </c>
      <c r="I11" s="15"/>
      <c r="J11" s="22" t="n">
        <v>74805.415</v>
      </c>
      <c r="K11" s="15"/>
      <c r="L11" s="15"/>
      <c r="M11" s="32"/>
      <c r="N11" s="15"/>
      <c r="O11" s="22" t="n">
        <v>94011</v>
      </c>
      <c r="P11" s="22"/>
      <c r="Q11" s="22" t="s">
        <v>27</v>
      </c>
      <c r="R11" s="22"/>
      <c r="S11" s="22" t="s">
        <v>27</v>
      </c>
      <c r="T11" s="22"/>
      <c r="U11" s="22" t="n">
        <v>94011</v>
      </c>
      <c r="V11" s="22"/>
      <c r="W11" s="22" t="n">
        <v>22309.72</v>
      </c>
      <c r="Y11" s="20" t="n">
        <v>0.311148141288412</v>
      </c>
      <c r="AB11" s="33" t="n">
        <v>25.674057152146</v>
      </c>
      <c r="AC11" s="0" t="s">
        <v>24</v>
      </c>
      <c r="AE11" s="34" t="e">
        <f aca="false"/>
        <v>#REF!</v>
      </c>
      <c r="AG11" s="22" t="n">
        <v>104274</v>
      </c>
      <c r="AI11" s="22" t="n">
        <v>115166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476642.3</v>
      </c>
      <c r="E12" s="15"/>
      <c r="F12" s="15" t="n">
        <v>482399.0196</v>
      </c>
      <c r="G12" s="15"/>
      <c r="H12" s="15" t="n">
        <v>329802.7</v>
      </c>
      <c r="I12" s="15"/>
      <c r="J12" s="15" t="n">
        <v>473311.325</v>
      </c>
      <c r="K12" s="15"/>
      <c r="L12" s="15"/>
      <c r="M12" s="32"/>
      <c r="N12" s="15"/>
      <c r="O12" s="15" t="n">
        <v>509689</v>
      </c>
      <c r="P12" s="15"/>
      <c r="Q12" s="15" t="n">
        <v>0</v>
      </c>
      <c r="R12" s="15"/>
      <c r="S12" s="15" t="n">
        <v>0</v>
      </c>
      <c r="T12" s="15"/>
      <c r="U12" s="22" t="n">
        <v>509689</v>
      </c>
      <c r="V12" s="22"/>
      <c r="W12" s="22" t="n">
        <v>27289.9804</v>
      </c>
      <c r="Y12" s="20" t="n">
        <v>0.0565713844580956</v>
      </c>
      <c r="AB12" s="33" t="n">
        <v>7.68578165755912</v>
      </c>
      <c r="AC12" s="0" t="s">
        <v>24</v>
      </c>
      <c r="AE12" s="34" t="e">
        <f aca="false"/>
        <v>#REF!</v>
      </c>
      <c r="AG12" s="15" t="n">
        <v>547345</v>
      </c>
      <c r="AI12" s="15" t="n">
        <v>578175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3"/>
      <c r="AE13" s="34" t="s">
        <v>27</v>
      </c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3"/>
      <c r="AE14" s="34" t="s">
        <v>27</v>
      </c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n">
        <v>1500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3" t="s">
        <v>27</v>
      </c>
      <c r="AC15" s="0" t="s">
        <v>27</v>
      </c>
      <c r="AE15" s="34" t="e">
        <f aca="false"/>
        <v>#REF!</v>
      </c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n">
        <v>35</v>
      </c>
      <c r="E16" s="22"/>
      <c r="F16" s="22" t="n">
        <v>150</v>
      </c>
      <c r="G16" s="15"/>
      <c r="H16" s="22" t="s">
        <v>27</v>
      </c>
      <c r="I16" s="15"/>
      <c r="J16" s="22" t="s">
        <v>27</v>
      </c>
      <c r="K16" s="15"/>
      <c r="L16" s="15"/>
      <c r="M16" s="32"/>
      <c r="N16" s="15"/>
      <c r="O16" s="22" t="n">
        <v>150</v>
      </c>
      <c r="P16" s="22"/>
      <c r="Q16" s="22" t="s">
        <v>27</v>
      </c>
      <c r="R16" s="22"/>
      <c r="S16" s="22" t="s">
        <v>27</v>
      </c>
      <c r="T16" s="22"/>
      <c r="U16" s="22" t="n">
        <v>150</v>
      </c>
      <c r="V16" s="22"/>
      <c r="W16" s="22" t="n">
        <v>0</v>
      </c>
      <c r="Y16" s="20" t="n">
        <v>0</v>
      </c>
      <c r="AB16" s="33" t="e">
        <f aca="false"/>
        <v>#VALUE!</v>
      </c>
      <c r="AC16" s="0" t="e">
        <f aca="false"/>
        <v>#VALUE!</v>
      </c>
      <c r="AE16" s="34" t="e">
        <f aca="false"/>
        <v>#REF!</v>
      </c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n">
        <v>5000</v>
      </c>
      <c r="G17" s="15"/>
      <c r="H17" s="22" t="s">
        <v>27</v>
      </c>
      <c r="I17" s="15"/>
      <c r="J17" s="22" t="n">
        <v>5000</v>
      </c>
      <c r="K17" s="15"/>
      <c r="L17" s="15"/>
      <c r="M17" s="32"/>
      <c r="N17" s="15"/>
      <c r="O17" s="22" t="n">
        <v>5000</v>
      </c>
      <c r="P17" s="22"/>
      <c r="Q17" s="22" t="s">
        <v>27</v>
      </c>
      <c r="R17" s="22"/>
      <c r="S17" s="22" t="s">
        <v>27</v>
      </c>
      <c r="T17" s="22"/>
      <c r="U17" s="22" t="n">
        <v>5000</v>
      </c>
      <c r="V17" s="22"/>
      <c r="W17" s="22" t="n">
        <v>0</v>
      </c>
      <c r="Y17" s="20" t="n">
        <v>0</v>
      </c>
      <c r="AB17" s="33" t="s">
        <v>27</v>
      </c>
      <c r="AC17" s="0" t="s">
        <v>27</v>
      </c>
      <c r="AE17" s="34" t="e">
        <f aca="false"/>
        <v>#REF!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n">
        <v>4461.91</v>
      </c>
      <c r="E18" s="22"/>
      <c r="F18" s="22" t="n">
        <v>6000</v>
      </c>
      <c r="G18" s="15"/>
      <c r="H18" s="22" t="n">
        <v>3621.45</v>
      </c>
      <c r="I18" s="15"/>
      <c r="J18" s="22" t="n">
        <v>4400</v>
      </c>
      <c r="K18" s="15"/>
      <c r="L18" s="15"/>
      <c r="M18" s="32"/>
      <c r="N18" s="15"/>
      <c r="O18" s="22" t="n">
        <v>4500</v>
      </c>
      <c r="P18" s="22"/>
      <c r="Q18" s="22" t="s">
        <v>27</v>
      </c>
      <c r="R18" s="22"/>
      <c r="S18" s="22" t="s">
        <v>27</v>
      </c>
      <c r="T18" s="22"/>
      <c r="U18" s="22" t="n">
        <v>4500</v>
      </c>
      <c r="V18" s="22"/>
      <c r="W18" s="22" t="n">
        <v>-1500</v>
      </c>
      <c r="Y18" s="20" t="n">
        <v>-0.25</v>
      </c>
      <c r="AB18" s="33" t="n">
        <v>2.27272727272727</v>
      </c>
      <c r="AC18" s="0" t="s">
        <v>24</v>
      </c>
      <c r="AE18" s="34" t="e">
        <f aca="false"/>
        <v>#REF!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n">
        <v>754.63</v>
      </c>
      <c r="E19" s="22"/>
      <c r="F19" s="22" t="n">
        <v>600</v>
      </c>
      <c r="G19" s="15"/>
      <c r="H19" s="22" t="n">
        <v>1618</v>
      </c>
      <c r="I19" s="15"/>
      <c r="J19" s="22" t="n">
        <v>1740</v>
      </c>
      <c r="K19" s="15"/>
      <c r="L19" s="15"/>
      <c r="M19" s="32"/>
      <c r="N19" s="15"/>
      <c r="O19" s="22" t="n">
        <v>600</v>
      </c>
      <c r="P19" s="22"/>
      <c r="Q19" s="22" t="s">
        <v>27</v>
      </c>
      <c r="R19" s="22"/>
      <c r="S19" s="22" t="s">
        <v>27</v>
      </c>
      <c r="T19" s="22"/>
      <c r="U19" s="22" t="n">
        <v>600</v>
      </c>
      <c r="V19" s="22"/>
      <c r="W19" s="22" t="n">
        <v>0</v>
      </c>
      <c r="Y19" s="20" t="n">
        <v>0</v>
      </c>
      <c r="AB19" s="33" t="n">
        <v>-65.5172413793104</v>
      </c>
      <c r="AC19" s="0" t="s">
        <v>24</v>
      </c>
      <c r="AE19" s="34" t="e">
        <f aca="false"/>
        <v>#REF!</v>
      </c>
      <c r="AG19" s="22" t="s">
        <v>27</v>
      </c>
      <c r="AI19" s="22" t="s">
        <v>27</v>
      </c>
    </row>
    <row r="20" customFormat="false" ht="12.75" hidden="false" customHeight="true" outlineLevel="0" collapsed="false">
      <c r="A20" s="0" t="n">
        <v>7106</v>
      </c>
      <c r="B20" s="0" t="s">
        <v>36</v>
      </c>
      <c r="C20" s="21"/>
      <c r="D20" s="22" t="n">
        <v>14289.82</v>
      </c>
      <c r="E20" s="22"/>
      <c r="F20" s="22" t="n">
        <v>15500</v>
      </c>
      <c r="G20" s="15"/>
      <c r="H20" s="22" t="n">
        <v>6233.39</v>
      </c>
      <c r="I20" s="15"/>
      <c r="J20" s="22" t="n">
        <v>9000</v>
      </c>
      <c r="K20" s="15"/>
      <c r="L20" s="15"/>
      <c r="M20" s="32"/>
      <c r="N20" s="15"/>
      <c r="O20" s="22" t="n">
        <v>11000</v>
      </c>
      <c r="P20" s="22"/>
      <c r="Q20" s="22" t="s">
        <v>27</v>
      </c>
      <c r="R20" s="22"/>
      <c r="S20" s="22" t="s">
        <v>27</v>
      </c>
      <c r="T20" s="22"/>
      <c r="U20" s="22" t="n">
        <v>11000</v>
      </c>
      <c r="V20" s="22"/>
      <c r="W20" s="22" t="n">
        <v>-4500</v>
      </c>
      <c r="Y20" s="20" t="n">
        <v>-0.290322580645161</v>
      </c>
      <c r="AB20" s="33" t="n">
        <v>22.2222222222222</v>
      </c>
      <c r="AC20" s="0" t="s">
        <v>24</v>
      </c>
      <c r="AE20" s="34" t="e">
        <f aca="false"/>
        <v>#REF!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s">
        <v>27</v>
      </c>
      <c r="E21" s="22"/>
      <c r="F21" s="22" t="s">
        <v>27</v>
      </c>
      <c r="G21" s="15"/>
      <c r="H21" s="22" t="s">
        <v>27</v>
      </c>
      <c r="I21" s="15"/>
      <c r="J21" s="22" t="s">
        <v>27</v>
      </c>
      <c r="K21" s="15"/>
      <c r="L21" s="15"/>
      <c r="M21" s="32"/>
      <c r="N21" s="15"/>
      <c r="O21" s="22"/>
      <c r="P21" s="22"/>
      <c r="Q21" s="22" t="s">
        <v>27</v>
      </c>
      <c r="R21" s="22"/>
      <c r="S21" s="22" t="s">
        <v>27</v>
      </c>
      <c r="T21" s="22"/>
      <c r="U21" s="22" t="s">
        <v>27</v>
      </c>
      <c r="V21" s="26"/>
      <c r="W21" s="22" t="s">
        <v>27</v>
      </c>
      <c r="Y21" s="20" t="s">
        <v>27</v>
      </c>
      <c r="AA21" s="26"/>
      <c r="AB21" s="33" t="s">
        <v>27</v>
      </c>
      <c r="AC21" s="0" t="s">
        <v>27</v>
      </c>
      <c r="AE21" s="34" t="e">
        <f aca="false"/>
        <v>#REF!</v>
      </c>
      <c r="AG21" s="22"/>
      <c r="AI21" s="22"/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n">
        <v>10787.29</v>
      </c>
      <c r="E22" s="22"/>
      <c r="F22" s="22" t="n">
        <v>11635</v>
      </c>
      <c r="G22" s="15"/>
      <c r="H22" s="22" t="n">
        <v>6116.54</v>
      </c>
      <c r="I22" s="15"/>
      <c r="J22" s="22" t="n">
        <v>10488</v>
      </c>
      <c r="K22" s="15"/>
      <c r="L22" s="15"/>
      <c r="M22" s="32"/>
      <c r="N22" s="15"/>
      <c r="O22" s="22" t="n">
        <v>11550</v>
      </c>
      <c r="P22" s="22"/>
      <c r="Q22" s="22" t="s">
        <v>27</v>
      </c>
      <c r="R22" s="22"/>
      <c r="S22" s="22" t="s">
        <v>27</v>
      </c>
      <c r="T22" s="22"/>
      <c r="U22" s="22" t="n">
        <v>11550</v>
      </c>
      <c r="V22" s="22"/>
      <c r="W22" s="22" t="n">
        <v>-85</v>
      </c>
      <c r="Y22" s="20" t="n">
        <v>-0.00730554361839278</v>
      </c>
      <c r="AB22" s="33" t="n">
        <v>10.1258581235698</v>
      </c>
      <c r="AC22" s="0" t="s">
        <v>24</v>
      </c>
      <c r="AE22" s="34" t="e">
        <f aca="false"/>
        <v>#REF!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n">
        <v>606.32</v>
      </c>
      <c r="E23" s="22"/>
      <c r="F23" s="22" t="n">
        <v>1650</v>
      </c>
      <c r="G23" s="15"/>
      <c r="H23" s="22" t="n">
        <v>66.9</v>
      </c>
      <c r="I23" s="15"/>
      <c r="J23" s="22" t="n">
        <v>150</v>
      </c>
      <c r="K23" s="15"/>
      <c r="L23" s="15"/>
      <c r="M23" s="32"/>
      <c r="N23" s="15"/>
      <c r="O23" s="22" t="n">
        <v>100</v>
      </c>
      <c r="P23" s="22"/>
      <c r="Q23" s="22" t="s">
        <v>27</v>
      </c>
      <c r="R23" s="22"/>
      <c r="S23" s="22" t="s">
        <v>27</v>
      </c>
      <c r="T23" s="22"/>
      <c r="U23" s="22" t="n">
        <v>100</v>
      </c>
      <c r="V23" s="22"/>
      <c r="W23" s="22" t="n">
        <v>-1550</v>
      </c>
      <c r="Y23" s="20" t="n">
        <v>-0.939393939393939</v>
      </c>
      <c r="AB23" s="33" t="n">
        <v>-33.3333333333333</v>
      </c>
      <c r="AC23" s="0" t="s">
        <v>24</v>
      </c>
      <c r="AE23" s="34" t="e">
        <f aca="false"/>
        <v>#REF!</v>
      </c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19493.93</v>
      </c>
      <c r="E24" s="22"/>
      <c r="F24" s="22" t="n">
        <v>16850</v>
      </c>
      <c r="G24" s="15"/>
      <c r="H24" s="22" t="n">
        <v>7576.58</v>
      </c>
      <c r="I24" s="15"/>
      <c r="J24" s="22" t="n">
        <v>11150</v>
      </c>
      <c r="K24" s="15"/>
      <c r="L24" s="15"/>
      <c r="M24" s="32"/>
      <c r="N24" s="15"/>
      <c r="O24" s="22" t="n">
        <v>13850</v>
      </c>
      <c r="P24" s="22"/>
      <c r="Q24" s="22" t="s">
        <v>27</v>
      </c>
      <c r="R24" s="22"/>
      <c r="S24" s="22" t="s">
        <v>27</v>
      </c>
      <c r="T24" s="22"/>
      <c r="U24" s="22" t="n">
        <v>13850</v>
      </c>
      <c r="V24" s="22"/>
      <c r="W24" s="22" t="n">
        <v>-3000</v>
      </c>
      <c r="Y24" s="20" t="n">
        <v>-0.178041543026706</v>
      </c>
      <c r="AB24" s="33" t="n">
        <v>24.2152466367713</v>
      </c>
      <c r="AC24" s="0" t="s">
        <v>24</v>
      </c>
      <c r="AE24" s="34" t="e">
        <f aca="false"/>
        <v>#REF!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n">
        <v>112.88</v>
      </c>
      <c r="E25" s="22"/>
      <c r="F25" s="22" t="n">
        <v>515</v>
      </c>
      <c r="G25" s="15"/>
      <c r="H25" s="22" t="n">
        <v>59.04</v>
      </c>
      <c r="I25" s="15"/>
      <c r="J25" s="22" t="n">
        <v>100</v>
      </c>
      <c r="K25" s="15"/>
      <c r="L25" s="15"/>
      <c r="M25" s="32"/>
      <c r="N25" s="15"/>
      <c r="O25" s="22" t="n">
        <v>250</v>
      </c>
      <c r="P25" s="22"/>
      <c r="Q25" s="22" t="s">
        <v>27</v>
      </c>
      <c r="R25" s="22"/>
      <c r="S25" s="22" t="s">
        <v>27</v>
      </c>
      <c r="T25" s="22"/>
      <c r="U25" s="22" t="n">
        <v>250</v>
      </c>
      <c r="V25" s="22"/>
      <c r="W25" s="22" t="n">
        <v>-265</v>
      </c>
      <c r="Y25" s="20" t="n">
        <v>-0.514563106796117</v>
      </c>
      <c r="AB25" s="33" t="n">
        <v>150</v>
      </c>
      <c r="AC25" s="0" t="s">
        <v>24</v>
      </c>
      <c r="AE25" s="34" t="e">
        <f aca="false"/>
        <v>#REF!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n">
        <v>745</v>
      </c>
      <c r="E26" s="22"/>
      <c r="F26" s="22" t="n">
        <v>1000</v>
      </c>
      <c r="G26" s="15"/>
      <c r="H26" s="22" t="n">
        <v>3500</v>
      </c>
      <c r="I26" s="15"/>
      <c r="J26" s="22" t="n">
        <v>3500</v>
      </c>
      <c r="K26" s="15"/>
      <c r="L26" s="15"/>
      <c r="M26" s="32"/>
      <c r="N26" s="15"/>
      <c r="O26" s="22" t="n">
        <v>500</v>
      </c>
      <c r="P26" s="22"/>
      <c r="Q26" s="22" t="s">
        <v>27</v>
      </c>
      <c r="R26" s="22"/>
      <c r="S26" s="22" t="s">
        <v>27</v>
      </c>
      <c r="T26" s="22"/>
      <c r="U26" s="22" t="n">
        <v>500</v>
      </c>
      <c r="V26" s="22"/>
      <c r="W26" s="22" t="n">
        <v>-500</v>
      </c>
      <c r="Y26" s="20" t="n">
        <v>-0.5</v>
      </c>
      <c r="AB26" s="33" t="n">
        <v>-85.7142857142857</v>
      </c>
      <c r="AC26" s="0" t="s">
        <v>24</v>
      </c>
      <c r="AE26" s="34" t="e">
        <f aca="false"/>
        <v>#REF!</v>
      </c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51286.78</v>
      </c>
      <c r="E27" s="15"/>
      <c r="F27" s="15" t="n">
        <v>60400</v>
      </c>
      <c r="G27" s="15"/>
      <c r="H27" s="15" t="n">
        <v>28791.9</v>
      </c>
      <c r="I27" s="15"/>
      <c r="J27" s="15" t="n">
        <v>45528</v>
      </c>
      <c r="K27" s="15"/>
      <c r="L27" s="15"/>
      <c r="M27" s="32"/>
      <c r="N27" s="15"/>
      <c r="O27" s="15" t="n">
        <v>47500</v>
      </c>
      <c r="P27" s="15"/>
      <c r="Q27" s="15" t="n">
        <v>0</v>
      </c>
      <c r="R27" s="15"/>
      <c r="S27" s="15" t="n">
        <v>0</v>
      </c>
      <c r="T27" s="15"/>
      <c r="U27" s="22" t="n">
        <v>47500</v>
      </c>
      <c r="V27" s="22"/>
      <c r="W27" s="22" t="n">
        <v>-12900</v>
      </c>
      <c r="Y27" s="20" t="n">
        <v>-0.213576158940397</v>
      </c>
      <c r="AB27" s="33" t="n">
        <v>4.33140045686171</v>
      </c>
      <c r="AC27" s="0" t="s">
        <v>24</v>
      </c>
      <c r="AE27" s="34" t="e">
        <f aca="false"/>
        <v>#REF!</v>
      </c>
      <c r="AG27" s="15" t="n">
        <v>49162.5</v>
      </c>
      <c r="AI27" s="15" t="n">
        <v>50883.1875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3"/>
      <c r="AE28" s="34" t="s">
        <v>27</v>
      </c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3"/>
      <c r="AE29" s="34" t="s">
        <v>27</v>
      </c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n">
        <v>8179.93</v>
      </c>
      <c r="E30" s="22"/>
      <c r="F30" s="22" t="n">
        <v>7312</v>
      </c>
      <c r="G30" s="15"/>
      <c r="H30" s="22" t="n">
        <v>7857.4</v>
      </c>
      <c r="I30" s="15"/>
      <c r="J30" s="22" t="n">
        <v>9380.6</v>
      </c>
      <c r="K30" s="15"/>
      <c r="L30" s="15"/>
      <c r="M30" s="32"/>
      <c r="N30" s="15"/>
      <c r="O30" s="22" t="n">
        <v>8562</v>
      </c>
      <c r="P30" s="22"/>
      <c r="Q30" s="22" t="s">
        <v>27</v>
      </c>
      <c r="R30" s="22"/>
      <c r="S30" s="22" t="s">
        <v>27</v>
      </c>
      <c r="T30" s="22"/>
      <c r="U30" s="22" t="n">
        <v>8562</v>
      </c>
      <c r="V30" s="22"/>
      <c r="W30" s="22" t="n">
        <v>1250</v>
      </c>
      <c r="Y30" s="20" t="n">
        <v>0.170951859956236</v>
      </c>
      <c r="AB30" s="33" t="n">
        <v>-8.7265206916402</v>
      </c>
      <c r="AC30" s="0" t="s">
        <v>24</v>
      </c>
      <c r="AE30" s="34" t="e">
        <f aca="false"/>
        <v>#REF!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s">
        <v>27</v>
      </c>
      <c r="E31" s="22"/>
      <c r="F31" s="22" t="n">
        <v>250</v>
      </c>
      <c r="G31" s="15"/>
      <c r="H31" s="22" t="s">
        <v>27</v>
      </c>
      <c r="I31" s="15"/>
      <c r="J31" s="22" t="s">
        <v>27</v>
      </c>
      <c r="K31" s="15"/>
      <c r="L31" s="15"/>
      <c r="M31" s="32"/>
      <c r="N31" s="15"/>
      <c r="O31" s="22" t="n">
        <v>250</v>
      </c>
      <c r="P31" s="22"/>
      <c r="Q31" s="22" t="s">
        <v>27</v>
      </c>
      <c r="R31" s="22"/>
      <c r="S31" s="22" t="s">
        <v>27</v>
      </c>
      <c r="T31" s="22"/>
      <c r="U31" s="22" t="n">
        <v>250</v>
      </c>
      <c r="V31" s="22"/>
      <c r="W31" s="22" t="n">
        <v>0</v>
      </c>
      <c r="Y31" s="20" t="n">
        <v>0</v>
      </c>
      <c r="AB31" s="33"/>
      <c r="AC31" s="0" t="s">
        <v>24</v>
      </c>
      <c r="AE31" s="34" t="e">
        <f aca="false"/>
        <v>#REF!</v>
      </c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s">
        <v>27</v>
      </c>
      <c r="E32" s="22"/>
      <c r="F32" s="22" t="n">
        <v>50</v>
      </c>
      <c r="G32" s="15"/>
      <c r="H32" s="22" t="n">
        <v>9.5</v>
      </c>
      <c r="I32" s="15"/>
      <c r="J32" s="22" t="n">
        <v>10</v>
      </c>
      <c r="K32" s="15"/>
      <c r="L32" s="15"/>
      <c r="M32" s="32"/>
      <c r="N32" s="15"/>
      <c r="O32" s="22" t="s">
        <v>27</v>
      </c>
      <c r="P32" s="22"/>
      <c r="Q32" s="22" t="s">
        <v>27</v>
      </c>
      <c r="R32" s="22"/>
      <c r="S32" s="22" t="s">
        <v>27</v>
      </c>
      <c r="T32" s="22"/>
      <c r="U32" s="22" t="s">
        <v>27</v>
      </c>
      <c r="V32" s="22"/>
      <c r="W32" s="22" t="s">
        <v>27</v>
      </c>
      <c r="Y32" s="20" t="s">
        <v>27</v>
      </c>
      <c r="AB32" s="33" t="e">
        <f aca="false"/>
        <v>#VALUE!</v>
      </c>
      <c r="AC32" s="0" t="e">
        <f aca="false"/>
        <v>#VALUE!</v>
      </c>
      <c r="AE32" s="34" t="e">
        <f aca="false"/>
        <v>#REF!</v>
      </c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s">
        <v>27</v>
      </c>
      <c r="E33" s="22"/>
      <c r="F33" s="22" t="s">
        <v>27</v>
      </c>
      <c r="G33" s="15"/>
      <c r="H33" s="22" t="s">
        <v>27</v>
      </c>
      <c r="I33" s="15"/>
      <c r="J33" s="22" t="s">
        <v>27</v>
      </c>
      <c r="K33" s="15"/>
      <c r="L33" s="15"/>
      <c r="M33" s="32"/>
      <c r="N33" s="15"/>
      <c r="O33" s="22" t="s">
        <v>27</v>
      </c>
      <c r="P33" s="22"/>
      <c r="Q33" s="22" t="s">
        <v>27</v>
      </c>
      <c r="R33" s="22"/>
      <c r="S33" s="22" t="s">
        <v>27</v>
      </c>
      <c r="T33" s="22"/>
      <c r="U33" s="22" t="s">
        <v>27</v>
      </c>
      <c r="V33" s="22"/>
      <c r="W33" s="22" t="s">
        <v>27</v>
      </c>
      <c r="Y33" s="20" t="s">
        <v>27</v>
      </c>
      <c r="AB33" s="33" t="s">
        <v>27</v>
      </c>
      <c r="AC33" s="0" t="s">
        <v>27</v>
      </c>
      <c r="AE33" s="34" t="e">
        <f aca="false"/>
        <v>#REF!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4666.92</v>
      </c>
      <c r="E34" s="22"/>
      <c r="F34" s="22" t="n">
        <v>4925</v>
      </c>
      <c r="G34" s="15"/>
      <c r="H34" s="22" t="n">
        <v>3219.42</v>
      </c>
      <c r="I34" s="15"/>
      <c r="J34" s="22" t="n">
        <v>5381</v>
      </c>
      <c r="K34" s="15"/>
      <c r="L34" s="15"/>
      <c r="M34" s="32"/>
      <c r="N34" s="15"/>
      <c r="O34" s="22" t="n">
        <v>4050</v>
      </c>
      <c r="P34" s="22"/>
      <c r="Q34" s="22" t="s">
        <v>27</v>
      </c>
      <c r="R34" s="22"/>
      <c r="S34" s="22" t="s">
        <v>27</v>
      </c>
      <c r="T34" s="22"/>
      <c r="U34" s="22" t="n">
        <v>4050</v>
      </c>
      <c r="V34" s="22"/>
      <c r="W34" s="22" t="n">
        <v>-875</v>
      </c>
      <c r="Y34" s="20" t="n">
        <v>-0.177664974619289</v>
      </c>
      <c r="AB34" s="33" t="n">
        <v>-24.7351793346962</v>
      </c>
      <c r="AC34" s="0" t="s">
        <v>24</v>
      </c>
      <c r="AE34" s="34" t="e">
        <f aca="false"/>
        <v>#REF!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12846.85</v>
      </c>
      <c r="E35" s="15"/>
      <c r="F35" s="15" t="n">
        <v>12537</v>
      </c>
      <c r="G35" s="15"/>
      <c r="H35" s="15" t="n">
        <v>11086.32</v>
      </c>
      <c r="I35" s="15"/>
      <c r="J35" s="15" t="n">
        <v>14771.6</v>
      </c>
      <c r="K35" s="15"/>
      <c r="L35" s="15"/>
      <c r="M35" s="32"/>
      <c r="N35" s="15"/>
      <c r="O35" s="15" t="n">
        <v>12862</v>
      </c>
      <c r="P35" s="15"/>
      <c r="Q35" s="15" t="n">
        <v>0</v>
      </c>
      <c r="R35" s="15"/>
      <c r="S35" s="15" t="n">
        <v>0</v>
      </c>
      <c r="T35" s="15"/>
      <c r="U35" s="22" t="n">
        <v>12862</v>
      </c>
      <c r="V35" s="22"/>
      <c r="W35" s="22" t="n">
        <v>325</v>
      </c>
      <c r="Y35" s="20" t="n">
        <v>0.0259232671292973</v>
      </c>
      <c r="AB35" s="33" t="n">
        <v>-12.9275095453438</v>
      </c>
      <c r="AC35" s="0" t="s">
        <v>24</v>
      </c>
      <c r="AE35" s="34" t="e">
        <f aca="false"/>
        <v>#REF!</v>
      </c>
      <c r="AG35" s="15" t="n">
        <v>13312.17</v>
      </c>
      <c r="AI35" s="15" t="n">
        <v>13778.09595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3"/>
      <c r="AE36" s="34" t="s">
        <v>27</v>
      </c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3"/>
      <c r="AE37" s="34" t="s">
        <v>27</v>
      </c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s">
        <v>27</v>
      </c>
      <c r="E38" s="22"/>
      <c r="F38" s="22" t="n">
        <v>2700</v>
      </c>
      <c r="G38" s="15"/>
      <c r="H38" s="22" t="s">
        <v>27</v>
      </c>
      <c r="I38" s="15"/>
      <c r="J38" s="22" t="s">
        <v>27</v>
      </c>
      <c r="K38" s="15"/>
      <c r="L38" s="15"/>
      <c r="M38" s="32"/>
      <c r="N38" s="15"/>
      <c r="O38" s="22" t="n">
        <v>2700</v>
      </c>
      <c r="P38" s="22"/>
      <c r="Q38" s="22" t="s">
        <v>27</v>
      </c>
      <c r="R38" s="22"/>
      <c r="S38" s="22" t="s">
        <v>27</v>
      </c>
      <c r="T38" s="22"/>
      <c r="U38" s="22" t="n">
        <v>2700</v>
      </c>
      <c r="V38" s="22"/>
      <c r="W38" s="22" t="n">
        <v>0</v>
      </c>
      <c r="Y38" s="20" t="n">
        <v>0</v>
      </c>
      <c r="AB38" s="33" t="e">
        <f aca="false"/>
        <v>#VALUE!</v>
      </c>
      <c r="AC38" s="0" t="e">
        <f aca="false"/>
        <v>#VALUE!</v>
      </c>
      <c r="AE38" s="34" t="e">
        <f aca="false"/>
        <v>#REF!</v>
      </c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s">
        <v>27</v>
      </c>
      <c r="E39" s="22"/>
      <c r="F39" s="22" t="n">
        <v>3250</v>
      </c>
      <c r="G39" s="15"/>
      <c r="H39" s="22" t="s">
        <v>27</v>
      </c>
      <c r="I39" s="15"/>
      <c r="J39" s="22" t="n">
        <v>950</v>
      </c>
      <c r="K39" s="15"/>
      <c r="L39" s="15"/>
      <c r="M39" s="32"/>
      <c r="N39" s="15"/>
      <c r="O39" s="22" t="n">
        <v>3250</v>
      </c>
      <c r="P39" s="22"/>
      <c r="Q39" s="22" t="s">
        <v>27</v>
      </c>
      <c r="R39" s="22"/>
      <c r="S39" s="22" t="s">
        <v>27</v>
      </c>
      <c r="T39" s="22"/>
      <c r="U39" s="22" t="n">
        <v>3250</v>
      </c>
      <c r="V39" s="22"/>
      <c r="W39" s="22" t="n">
        <v>0</v>
      </c>
      <c r="Y39" s="20" t="n">
        <v>0</v>
      </c>
      <c r="AB39" s="33" t="n">
        <v>242.105263157895</v>
      </c>
      <c r="AC39" s="0" t="s">
        <v>24</v>
      </c>
      <c r="AE39" s="34" t="e">
        <f aca="false"/>
        <v>#REF!</v>
      </c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s">
        <v>27</v>
      </c>
      <c r="E40" s="22"/>
      <c r="F40" s="22" t="n">
        <v>1650</v>
      </c>
      <c r="G40" s="15"/>
      <c r="H40" s="22" t="n">
        <v>75</v>
      </c>
      <c r="I40" s="15"/>
      <c r="J40" s="22" t="n">
        <v>325</v>
      </c>
      <c r="K40" s="15"/>
      <c r="L40" s="15"/>
      <c r="M40" s="32"/>
      <c r="N40" s="15"/>
      <c r="O40" s="22" t="n">
        <v>1650</v>
      </c>
      <c r="P40" s="22"/>
      <c r="Q40" s="22" t="s">
        <v>27</v>
      </c>
      <c r="R40" s="22"/>
      <c r="S40" s="22" t="s">
        <v>27</v>
      </c>
      <c r="T40" s="22"/>
      <c r="U40" s="22" t="n">
        <v>1650</v>
      </c>
      <c r="V40" s="22"/>
      <c r="W40" s="22" t="n">
        <v>0</v>
      </c>
      <c r="Y40" s="20" t="n">
        <v>0</v>
      </c>
      <c r="AB40" s="33" t="n">
        <v>407.692307692308</v>
      </c>
      <c r="AC40" s="0" t="s">
        <v>24</v>
      </c>
      <c r="AE40" s="34" t="e">
        <f aca="false"/>
        <v>#REF!</v>
      </c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0</v>
      </c>
      <c r="E41" s="15"/>
      <c r="F41" s="15" t="n">
        <v>7600</v>
      </c>
      <c r="G41" s="15"/>
      <c r="H41" s="15" t="n">
        <v>75</v>
      </c>
      <c r="I41" s="15"/>
      <c r="J41" s="15" t="n">
        <v>1275</v>
      </c>
      <c r="K41" s="15"/>
      <c r="L41" s="15"/>
      <c r="M41" s="32"/>
      <c r="N41" s="15"/>
      <c r="O41" s="15" t="n">
        <v>7600</v>
      </c>
      <c r="P41" s="15"/>
      <c r="Q41" s="15" t="n">
        <v>0</v>
      </c>
      <c r="R41" s="15"/>
      <c r="S41" s="15" t="n">
        <v>0</v>
      </c>
      <c r="T41" s="15"/>
      <c r="U41" s="22" t="n">
        <v>7600</v>
      </c>
      <c r="V41" s="22"/>
      <c r="W41" s="22" t="n">
        <v>0</v>
      </c>
      <c r="Y41" s="20" t="n">
        <v>0</v>
      </c>
      <c r="AB41" s="33" t="n">
        <v>496.078431372549</v>
      </c>
      <c r="AC41" s="0" t="s">
        <v>24</v>
      </c>
      <c r="AE41" s="34" t="e">
        <f aca="false"/>
        <v>#REF!</v>
      </c>
      <c r="AG41" s="15" t="n">
        <v>7866</v>
      </c>
      <c r="AI41" s="15" t="n">
        <v>8141.31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3"/>
      <c r="AE42" s="34" t="s">
        <v>27</v>
      </c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3"/>
      <c r="AE43" s="34" t="s">
        <v>27</v>
      </c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n">
        <v>2393.82</v>
      </c>
      <c r="E44" s="22"/>
      <c r="F44" s="22" t="n">
        <v>2641</v>
      </c>
      <c r="G44" s="15"/>
      <c r="H44" s="22" t="n">
        <v>1181.81</v>
      </c>
      <c r="I44" s="15"/>
      <c r="J44" s="22" t="n">
        <v>2000</v>
      </c>
      <c r="K44" s="15"/>
      <c r="L44" s="15"/>
      <c r="M44" s="32"/>
      <c r="N44" s="15"/>
      <c r="O44" s="22" t="n">
        <v>2600</v>
      </c>
      <c r="P44" s="22"/>
      <c r="Q44" s="22" t="s">
        <v>27</v>
      </c>
      <c r="R44" s="22"/>
      <c r="S44" s="22" t="s">
        <v>27</v>
      </c>
      <c r="T44" s="22"/>
      <c r="U44" s="22" t="n">
        <v>2600</v>
      </c>
      <c r="V44" s="22"/>
      <c r="W44" s="22" t="n">
        <v>-41</v>
      </c>
      <c r="Y44" s="20" t="n">
        <v>-0.0155244225672094</v>
      </c>
      <c r="AB44" s="33" t="n">
        <v>30</v>
      </c>
      <c r="AC44" s="0" t="s">
        <v>24</v>
      </c>
      <c r="AE44" s="34" t="e">
        <f aca="false"/>
        <v>#REF!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n">
        <v>2815.5</v>
      </c>
      <c r="E45" s="22"/>
      <c r="F45" s="22" t="n">
        <v>3500</v>
      </c>
      <c r="G45" s="15"/>
      <c r="H45" s="22" t="n">
        <v>1921.81</v>
      </c>
      <c r="I45" s="15"/>
      <c r="J45" s="22" t="n">
        <v>3250</v>
      </c>
      <c r="K45" s="15"/>
      <c r="L45" s="15"/>
      <c r="M45" s="32"/>
      <c r="N45" s="15"/>
      <c r="O45" s="22" t="n">
        <v>3500</v>
      </c>
      <c r="P45" s="22"/>
      <c r="Q45" s="22" t="s">
        <v>27</v>
      </c>
      <c r="R45" s="22"/>
      <c r="S45" s="22" t="s">
        <v>27</v>
      </c>
      <c r="T45" s="22"/>
      <c r="U45" s="22" t="n">
        <v>3500</v>
      </c>
      <c r="V45" s="22"/>
      <c r="W45" s="22" t="n">
        <v>0</v>
      </c>
      <c r="Y45" s="20" t="n">
        <v>0</v>
      </c>
      <c r="AB45" s="33" t="n">
        <v>7.69230769230769</v>
      </c>
      <c r="AC45" s="0" t="s">
        <v>24</v>
      </c>
      <c r="AE45" s="34" t="e">
        <f aca="false"/>
        <v>#REF!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n">
        <v>65</v>
      </c>
      <c r="E46" s="22"/>
      <c r="F46" s="22" t="n">
        <v>100</v>
      </c>
      <c r="G46" s="15"/>
      <c r="H46" s="22" t="n">
        <v>26.99</v>
      </c>
      <c r="I46" s="15"/>
      <c r="J46" s="22" t="n">
        <v>50</v>
      </c>
      <c r="K46" s="15"/>
      <c r="L46" s="15"/>
      <c r="M46" s="32"/>
      <c r="N46" s="15"/>
      <c r="O46" s="22" t="n">
        <v>100</v>
      </c>
      <c r="P46" s="22"/>
      <c r="Q46" s="22" t="s">
        <v>27</v>
      </c>
      <c r="R46" s="22"/>
      <c r="S46" s="22" t="s">
        <v>27</v>
      </c>
      <c r="T46" s="22"/>
      <c r="U46" s="22" t="n">
        <v>100</v>
      </c>
      <c r="V46" s="22"/>
      <c r="W46" s="22" t="n">
        <v>0</v>
      </c>
      <c r="Y46" s="20" t="n">
        <v>0</v>
      </c>
      <c r="AB46" s="33" t="n">
        <v>100</v>
      </c>
      <c r="AC46" s="0" t="s">
        <v>24</v>
      </c>
      <c r="AE46" s="34" t="e">
        <f aca="false"/>
        <v>#REF!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5274.32</v>
      </c>
      <c r="E47" s="15"/>
      <c r="F47" s="15" t="n">
        <v>6241</v>
      </c>
      <c r="G47" s="15"/>
      <c r="H47" s="15" t="n">
        <v>3130.61</v>
      </c>
      <c r="I47" s="15"/>
      <c r="J47" s="15" t="n">
        <v>5300</v>
      </c>
      <c r="K47" s="15"/>
      <c r="L47" s="15"/>
      <c r="M47" s="32"/>
      <c r="N47" s="15"/>
      <c r="O47" s="15" t="n">
        <v>6200</v>
      </c>
      <c r="P47" s="15"/>
      <c r="Q47" s="15" t="n">
        <v>0</v>
      </c>
      <c r="R47" s="15"/>
      <c r="S47" s="15" t="n">
        <v>0</v>
      </c>
      <c r="T47" s="15"/>
      <c r="U47" s="22" t="n">
        <v>6200</v>
      </c>
      <c r="V47" s="22"/>
      <c r="W47" s="22" t="n">
        <v>-41</v>
      </c>
      <c r="Y47" s="20" t="n">
        <v>-0.0065694600224323</v>
      </c>
      <c r="AB47" s="33" t="n">
        <v>16.9811320754717</v>
      </c>
      <c r="AC47" s="0" t="s">
        <v>24</v>
      </c>
      <c r="AE47" s="34" t="e">
        <f aca="false"/>
        <v>#REF!</v>
      </c>
      <c r="AG47" s="15" t="n">
        <v>6417</v>
      </c>
      <c r="AI47" s="15" t="n">
        <v>6641.595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3"/>
      <c r="AE48" s="34" t="s">
        <v>27</v>
      </c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3"/>
      <c r="AE49" s="34" t="s">
        <v>27</v>
      </c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n">
        <v>267715.83</v>
      </c>
      <c r="E50" s="22"/>
      <c r="F50" s="22" t="n">
        <v>120000</v>
      </c>
      <c r="G50" s="15"/>
      <c r="H50" s="22" t="n">
        <v>90854.41</v>
      </c>
      <c r="I50" s="15"/>
      <c r="J50" s="22" t="n">
        <v>290000</v>
      </c>
      <c r="K50" s="15"/>
      <c r="L50" s="15"/>
      <c r="M50" s="32"/>
      <c r="N50" s="15"/>
      <c r="O50" s="22" t="n">
        <v>125000</v>
      </c>
      <c r="P50" s="22"/>
      <c r="Q50" s="22" t="s">
        <v>27</v>
      </c>
      <c r="R50" s="22"/>
      <c r="S50" s="22" t="s">
        <v>27</v>
      </c>
      <c r="T50" s="22"/>
      <c r="U50" s="22" t="n">
        <v>125000</v>
      </c>
      <c r="V50" s="22"/>
      <c r="W50" s="22" t="n">
        <v>5000</v>
      </c>
      <c r="Y50" s="20" t="n">
        <v>0.0416666666666667</v>
      </c>
      <c r="AB50" s="33" t="n">
        <v>-56.8965517241379</v>
      </c>
      <c r="AC50" s="0" t="s">
        <v>24</v>
      </c>
      <c r="AE50" s="34" t="e">
        <f aca="false"/>
        <v>#REF!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n">
        <v>52802.63</v>
      </c>
      <c r="E51" s="22"/>
      <c r="F51" s="22" t="s">
        <v>27</v>
      </c>
      <c r="G51" s="15"/>
      <c r="H51" s="22" t="n">
        <v>291.5</v>
      </c>
      <c r="I51" s="15"/>
      <c r="J51" s="22" t="n">
        <v>292</v>
      </c>
      <c r="K51" s="15"/>
      <c r="L51" s="15"/>
      <c r="M51" s="32"/>
      <c r="N51" s="15"/>
      <c r="O51" s="22" t="n">
        <v>292</v>
      </c>
      <c r="P51" s="22"/>
      <c r="Q51" s="22" t="s">
        <v>27</v>
      </c>
      <c r="R51" s="22"/>
      <c r="S51" s="22" t="s">
        <v>27</v>
      </c>
      <c r="T51" s="22"/>
      <c r="U51" s="22" t="n">
        <v>292</v>
      </c>
      <c r="V51" s="22"/>
      <c r="W51" s="22" t="s">
        <v>84</v>
      </c>
      <c r="Y51" s="20" t="s">
        <v>84</v>
      </c>
      <c r="AB51" s="33" t="s">
        <v>27</v>
      </c>
      <c r="AC51" s="0" t="s">
        <v>27</v>
      </c>
      <c r="AE51" s="34" t="e">
        <f aca="false"/>
        <v>#REF!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3" t="s">
        <v>27</v>
      </c>
      <c r="AC52" s="0" t="s">
        <v>27</v>
      </c>
      <c r="AE52" s="34" t="e">
        <f aca="false"/>
        <v>#REF!</v>
      </c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320518.46</v>
      </c>
      <c r="E53" s="15"/>
      <c r="F53" s="15" t="n">
        <v>120000</v>
      </c>
      <c r="G53" s="15"/>
      <c r="H53" s="15" t="n">
        <v>91145.91</v>
      </c>
      <c r="I53" s="15"/>
      <c r="J53" s="15" t="n">
        <v>290292</v>
      </c>
      <c r="K53" s="15"/>
      <c r="L53" s="15"/>
      <c r="M53" s="32"/>
      <c r="N53" s="15"/>
      <c r="O53" s="15" t="n">
        <v>125292</v>
      </c>
      <c r="P53" s="15"/>
      <c r="Q53" s="15" t="n">
        <v>0</v>
      </c>
      <c r="R53" s="15"/>
      <c r="S53" s="15" t="n">
        <v>0</v>
      </c>
      <c r="T53" s="15"/>
      <c r="U53" s="22" t="n">
        <v>125292</v>
      </c>
      <c r="V53" s="22"/>
      <c r="W53" s="22" t="n">
        <v>5292</v>
      </c>
      <c r="Y53" s="20" t="n">
        <v>0.0441</v>
      </c>
      <c r="AB53" s="33" t="n">
        <v>-56.8393204084164</v>
      </c>
      <c r="AC53" s="0" t="s">
        <v>24</v>
      </c>
      <c r="AE53" s="34" t="e">
        <f aca="false"/>
        <v>#REF!</v>
      </c>
      <c r="AG53" s="15" t="n">
        <v>129677.22</v>
      </c>
      <c r="AI53" s="15" t="n">
        <v>134215.9227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3"/>
      <c r="AE54" s="34" t="s">
        <v>27</v>
      </c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3"/>
      <c r="AE55" s="34" t="s">
        <v>27</v>
      </c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n">
        <v>999</v>
      </c>
      <c r="E56" s="22"/>
      <c r="F56" s="22" t="s">
        <v>27</v>
      </c>
      <c r="G56" s="15"/>
      <c r="H56" s="22" t="s">
        <v>27</v>
      </c>
      <c r="I56" s="15"/>
      <c r="J56" s="22" t="s">
        <v>27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25" t="s">
        <v>27</v>
      </c>
      <c r="AC56" s="0" t="s">
        <v>27</v>
      </c>
      <c r="AD56" s="25" t="s">
        <v>27</v>
      </c>
      <c r="AE56" s="34" t="e">
        <f aca="false"/>
        <v>#REF!</v>
      </c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s">
        <v>27</v>
      </c>
      <c r="G57" s="15"/>
      <c r="H57" s="22" t="s">
        <v>27</v>
      </c>
      <c r="I57" s="15"/>
      <c r="J57" s="22" t="s">
        <v>27</v>
      </c>
      <c r="K57" s="15"/>
      <c r="L57" s="15"/>
      <c r="M57" s="32"/>
      <c r="N57" s="15"/>
      <c r="O57" s="22" t="s">
        <v>27</v>
      </c>
      <c r="P57" s="22"/>
      <c r="Q57" s="22" t="s">
        <v>27</v>
      </c>
      <c r="R57" s="22"/>
      <c r="S57" s="22" t="s">
        <v>27</v>
      </c>
      <c r="T57" s="22"/>
      <c r="U57" s="22" t="s">
        <v>27</v>
      </c>
      <c r="V57" s="22"/>
      <c r="W57" s="22" t="s">
        <v>27</v>
      </c>
      <c r="Y57" s="20" t="s">
        <v>27</v>
      </c>
      <c r="AB57" s="34" t="s">
        <v>27</v>
      </c>
      <c r="AC57" s="0" t="s">
        <v>27</v>
      </c>
      <c r="AE57" s="34" t="e">
        <f aca="false"/>
        <v>#REF!</v>
      </c>
      <c r="AF57" s="35" t="e">
        <f aca="false"/>
        <v>#VALUE!</v>
      </c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25" t="s">
        <v>27</v>
      </c>
      <c r="AC58" s="0" t="s">
        <v>27</v>
      </c>
      <c r="AE58" s="34" t="e">
        <f aca="false"/>
        <v>#REF!</v>
      </c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s">
        <v>27</v>
      </c>
      <c r="G59" s="15"/>
      <c r="H59" s="22" t="s">
        <v>27</v>
      </c>
      <c r="I59" s="15"/>
      <c r="J59" s="22" t="s">
        <v>27</v>
      </c>
      <c r="K59" s="15"/>
      <c r="L59" s="15"/>
      <c r="M59" s="32"/>
      <c r="N59" s="15"/>
      <c r="O59" s="22" t="s">
        <v>27</v>
      </c>
      <c r="P59" s="22"/>
      <c r="Q59" s="22" t="s">
        <v>27</v>
      </c>
      <c r="R59" s="22"/>
      <c r="S59" s="22" t="s">
        <v>27</v>
      </c>
      <c r="T59" s="22"/>
      <c r="U59" s="22" t="s">
        <v>27</v>
      </c>
      <c r="V59" s="22"/>
      <c r="W59" s="22" t="s">
        <v>27</v>
      </c>
      <c r="Y59" s="20" t="s">
        <v>27</v>
      </c>
      <c r="AB59" s="34" t="s">
        <v>27</v>
      </c>
      <c r="AC59" s="0" t="s">
        <v>27</v>
      </c>
      <c r="AE59" s="34" t="e">
        <f aca="false"/>
        <v>#REF!</v>
      </c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s">
        <v>27</v>
      </c>
      <c r="E60" s="22"/>
      <c r="F60" s="22" t="s">
        <v>27</v>
      </c>
      <c r="G60" s="15"/>
      <c r="H60" s="22" t="n">
        <v>1908</v>
      </c>
      <c r="I60" s="15"/>
      <c r="J60" s="22" t="n">
        <v>1908</v>
      </c>
      <c r="K60" s="15"/>
      <c r="L60" s="15"/>
      <c r="M60" s="32"/>
      <c r="N60" s="15"/>
      <c r="O60" s="22" t="s">
        <v>27</v>
      </c>
      <c r="P60" s="22"/>
      <c r="Q60" s="22" t="s">
        <v>27</v>
      </c>
      <c r="R60" s="22"/>
      <c r="S60" s="22" t="s">
        <v>27</v>
      </c>
      <c r="T60" s="22"/>
      <c r="U60" s="22" t="s">
        <v>27</v>
      </c>
      <c r="V60" s="22"/>
      <c r="W60" s="22" t="s">
        <v>27</v>
      </c>
      <c r="Y60" s="20" t="s">
        <v>27</v>
      </c>
      <c r="AB60" s="34" t="s">
        <v>27</v>
      </c>
      <c r="AC60" s="0" t="s">
        <v>27</v>
      </c>
      <c r="AE60" s="34" t="e">
        <f aca="false"/>
        <v>#REF!</v>
      </c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999</v>
      </c>
      <c r="E61" s="15"/>
      <c r="F61" s="15" t="n">
        <v>0</v>
      </c>
      <c r="G61" s="15"/>
      <c r="H61" s="15" t="n">
        <v>1908</v>
      </c>
      <c r="I61" s="15"/>
      <c r="J61" s="15" t="n">
        <v>1908</v>
      </c>
      <c r="K61" s="15"/>
      <c r="L61" s="15"/>
      <c r="M61" s="32"/>
      <c r="N61" s="15"/>
      <c r="O61" s="15" t="n">
        <v>0</v>
      </c>
      <c r="P61" s="15"/>
      <c r="Q61" s="15" t="n">
        <v>0</v>
      </c>
      <c r="R61" s="15"/>
      <c r="S61" s="15" t="n">
        <v>0</v>
      </c>
      <c r="T61" s="15"/>
      <c r="U61" s="22" t="n">
        <v>0</v>
      </c>
      <c r="V61" s="22"/>
      <c r="W61" s="22" t="n">
        <v>0</v>
      </c>
      <c r="Y61" s="20" t="s">
        <v>84</v>
      </c>
      <c r="AB61" s="25" t="n">
        <v>-100</v>
      </c>
      <c r="AC61" s="0" t="s">
        <v>24</v>
      </c>
      <c r="AE61" s="34" t="s">
        <v>27</v>
      </c>
      <c r="AG61" s="15" t="n">
        <v>0</v>
      </c>
      <c r="AI61" s="15" t="n">
        <v>0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25"/>
      <c r="AE62" s="34" t="s">
        <v>27</v>
      </c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3"/>
      <c r="AE63" s="34" t="s">
        <v>27</v>
      </c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n">
        <v>459932</v>
      </c>
      <c r="E64" s="22"/>
      <c r="F64" s="22" t="n">
        <v>459932</v>
      </c>
      <c r="G64" s="15"/>
      <c r="H64" s="22" t="n">
        <v>306624</v>
      </c>
      <c r="I64" s="15"/>
      <c r="J64" s="22" t="n">
        <v>459932</v>
      </c>
      <c r="K64" s="15"/>
      <c r="L64" s="15"/>
      <c r="M64" s="32"/>
      <c r="N64" s="15"/>
      <c r="O64" s="22" t="n">
        <v>700000</v>
      </c>
      <c r="P64" s="22"/>
      <c r="Q64" s="22" t="s">
        <v>27</v>
      </c>
      <c r="R64" s="22"/>
      <c r="S64" s="22" t="s">
        <v>27</v>
      </c>
      <c r="T64" s="22"/>
      <c r="U64" s="22" t="n">
        <v>700000</v>
      </c>
      <c r="V64" s="22"/>
      <c r="W64" s="22" t="n">
        <v>240068</v>
      </c>
      <c r="Y64" s="20" t="n">
        <v>0.521964116434603</v>
      </c>
      <c r="AB64" s="33" t="n">
        <v>52.1964116434603</v>
      </c>
      <c r="AC64" s="0" t="s">
        <v>24</v>
      </c>
      <c r="AE64" s="34" t="e">
        <f aca="false"/>
        <v>#REF!</v>
      </c>
      <c r="AG64" s="22" t="n">
        <v>840000</v>
      </c>
      <c r="AI64" s="22" t="n">
        <v>873600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n">
        <v>145</v>
      </c>
      <c r="E65" s="22"/>
      <c r="F65" s="22" t="n">
        <v>21500</v>
      </c>
      <c r="G65" s="15"/>
      <c r="H65" s="22" t="n">
        <v>125</v>
      </c>
      <c r="I65" s="15"/>
      <c r="J65" s="22" t="n">
        <v>125</v>
      </c>
      <c r="K65" s="15"/>
      <c r="L65" s="15"/>
      <c r="M65" s="32"/>
      <c r="N65" s="15"/>
      <c r="O65" s="22" t="n">
        <v>5500</v>
      </c>
      <c r="P65" s="22"/>
      <c r="Q65" s="22" t="s">
        <v>27</v>
      </c>
      <c r="R65" s="22"/>
      <c r="S65" s="22" t="s">
        <v>27</v>
      </c>
      <c r="T65" s="22"/>
      <c r="U65" s="22" t="n">
        <v>5500</v>
      </c>
      <c r="V65" s="22"/>
      <c r="W65" s="22" t="n">
        <v>-16000</v>
      </c>
      <c r="Y65" s="20" t="n">
        <v>-0.744186046511628</v>
      </c>
      <c r="AB65" s="33" t="n">
        <v>4300</v>
      </c>
      <c r="AC65" s="0" t="s">
        <v>24</v>
      </c>
      <c r="AE65" s="34" t="e">
        <f aca="false"/>
        <v>#REF!</v>
      </c>
      <c r="AG65" s="15" t="n">
        <v>5692.5</v>
      </c>
      <c r="AI65" s="15" t="n">
        <v>5891.7375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n">
        <v>2872.86</v>
      </c>
      <c r="E66" s="22"/>
      <c r="F66" s="22" t="n">
        <v>1500</v>
      </c>
      <c r="G66" s="15"/>
      <c r="H66" s="22" t="n">
        <v>18.5</v>
      </c>
      <c r="I66" s="15"/>
      <c r="J66" s="22" t="n">
        <v>18.5</v>
      </c>
      <c r="K66" s="15"/>
      <c r="L66" s="15"/>
      <c r="M66" s="32"/>
      <c r="N66" s="15"/>
      <c r="O66" s="22" t="n">
        <v>100</v>
      </c>
      <c r="P66" s="22"/>
      <c r="Q66" s="22" t="s">
        <v>27</v>
      </c>
      <c r="R66" s="22"/>
      <c r="S66" s="22" t="s">
        <v>27</v>
      </c>
      <c r="T66" s="22"/>
      <c r="U66" s="22" t="n">
        <v>100</v>
      </c>
      <c r="V66" s="22"/>
      <c r="W66" s="22" t="n">
        <v>-1400</v>
      </c>
      <c r="Y66" s="20" t="n">
        <v>-0.933333333333333</v>
      </c>
      <c r="AB66" s="33" t="n">
        <v>440.540540540541</v>
      </c>
      <c r="AC66" s="0" t="s">
        <v>24</v>
      </c>
      <c r="AE66" s="34" t="e">
        <f aca="false"/>
        <v>#REF!</v>
      </c>
      <c r="AG66" s="15" t="n">
        <v>103.5</v>
      </c>
      <c r="AI66" s="15" t="n">
        <v>107.1225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462949.86</v>
      </c>
      <c r="E67" s="15"/>
      <c r="F67" s="15" t="n">
        <v>482932</v>
      </c>
      <c r="G67" s="15"/>
      <c r="H67" s="15" t="n">
        <v>306767.5</v>
      </c>
      <c r="I67" s="15"/>
      <c r="J67" s="15" t="n">
        <v>460075.5</v>
      </c>
      <c r="K67" s="15"/>
      <c r="L67" s="15"/>
      <c r="M67" s="32"/>
      <c r="N67" s="15"/>
      <c r="O67" s="15" t="n">
        <v>705600</v>
      </c>
      <c r="P67" s="15"/>
      <c r="Q67" s="15" t="n">
        <v>0</v>
      </c>
      <c r="R67" s="15"/>
      <c r="S67" s="15" t="n">
        <v>0</v>
      </c>
      <c r="T67" s="15"/>
      <c r="U67" s="22" t="n">
        <v>705600</v>
      </c>
      <c r="V67" s="22"/>
      <c r="W67" s="22" t="n">
        <v>222668</v>
      </c>
      <c r="Y67" s="20" t="n">
        <v>0.461075265254736</v>
      </c>
      <c r="AB67" s="33" t="n">
        <v>53.3661322978511</v>
      </c>
      <c r="AC67" s="0" t="s">
        <v>24</v>
      </c>
      <c r="AE67" s="34" t="e">
        <f aca="false"/>
        <v>#REF!</v>
      </c>
      <c r="AG67" s="15" t="n">
        <v>845796</v>
      </c>
      <c r="AI67" s="15" t="n">
        <v>879598.86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3"/>
      <c r="AE68" s="34" t="s">
        <v>27</v>
      </c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3"/>
      <c r="AE69" s="34" t="s">
        <v>27</v>
      </c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476642.3</v>
      </c>
      <c r="E70" s="15"/>
      <c r="F70" s="15" t="n">
        <v>482399.0196</v>
      </c>
      <c r="G70" s="15"/>
      <c r="H70" s="15" t="n">
        <v>329802.7</v>
      </c>
      <c r="I70" s="15"/>
      <c r="J70" s="15" t="n">
        <v>473311.325</v>
      </c>
      <c r="K70" s="15"/>
      <c r="L70" s="15"/>
      <c r="M70" s="32"/>
      <c r="N70" s="15"/>
      <c r="O70" s="15" t="n">
        <v>509689</v>
      </c>
      <c r="P70" s="15"/>
      <c r="Q70" s="15" t="n">
        <v>0</v>
      </c>
      <c r="R70" s="15"/>
      <c r="S70" s="15" t="n">
        <v>0</v>
      </c>
      <c r="T70" s="15"/>
      <c r="U70" s="22" t="n">
        <v>509689</v>
      </c>
      <c r="V70" s="22"/>
      <c r="W70" s="22" t="n">
        <v>27289.9804</v>
      </c>
      <c r="Y70" s="20" t="n">
        <v>0.0565713844580956</v>
      </c>
      <c r="AB70" s="33" t="n">
        <v>7.68578165755912</v>
      </c>
      <c r="AC70" s="0" t="s">
        <v>24</v>
      </c>
      <c r="AE70" s="34" t="e">
        <f aca="false"/>
        <v>#REF!</v>
      </c>
      <c r="AG70" s="15" t="n">
        <v>547345</v>
      </c>
      <c r="AI70" s="15" t="n">
        <v>578175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3"/>
      <c r="AE71" s="34" t="s">
        <v>27</v>
      </c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853875.27</v>
      </c>
      <c r="E72" s="15"/>
      <c r="F72" s="15" t="n">
        <v>689710</v>
      </c>
      <c r="G72" s="15"/>
      <c r="H72" s="15" t="n">
        <v>442905.24</v>
      </c>
      <c r="I72" s="15"/>
      <c r="J72" s="15" t="n">
        <v>819150.1</v>
      </c>
      <c r="K72" s="15"/>
      <c r="L72" s="15"/>
      <c r="M72" s="32"/>
      <c r="N72" s="15"/>
      <c r="O72" s="15" t="n">
        <v>905054</v>
      </c>
      <c r="P72" s="15"/>
      <c r="Q72" s="15" t="n">
        <v>0</v>
      </c>
      <c r="R72" s="15"/>
      <c r="S72" s="15" t="n">
        <v>0</v>
      </c>
      <c r="T72" s="15"/>
      <c r="U72" s="22" t="n">
        <v>905054</v>
      </c>
      <c r="V72" s="22"/>
      <c r="W72" s="22" t="n">
        <v>215344</v>
      </c>
      <c r="Y72" s="20" t="n">
        <v>0.312223978193734</v>
      </c>
      <c r="AB72" s="33" t="n">
        <v>10.4869547107423</v>
      </c>
      <c r="AC72" s="0" t="s">
        <v>24</v>
      </c>
      <c r="AE72" s="34" t="e">
        <f aca="false"/>
        <v>#REF!</v>
      </c>
      <c r="AG72" s="15" t="n">
        <v>1052230.89</v>
      </c>
      <c r="AI72" s="15" t="n">
        <v>1093258.97115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3"/>
      <c r="AE73" s="34" t="s">
        <v>27</v>
      </c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1330517.57</v>
      </c>
      <c r="E74" s="15"/>
      <c r="F74" s="15" t="n">
        <v>1172109.0196</v>
      </c>
      <c r="G74" s="15"/>
      <c r="H74" s="15" t="n">
        <v>772707.94</v>
      </c>
      <c r="I74" s="15"/>
      <c r="J74" s="15" t="n">
        <v>1292461.425</v>
      </c>
      <c r="K74" s="15"/>
      <c r="L74" s="15"/>
      <c r="M74" s="32"/>
      <c r="N74" s="15"/>
      <c r="O74" s="15" t="n">
        <v>1414743</v>
      </c>
      <c r="P74" s="15"/>
      <c r="Q74" s="15" t="n">
        <v>0</v>
      </c>
      <c r="R74" s="15"/>
      <c r="S74" s="15" t="n">
        <v>0</v>
      </c>
      <c r="T74" s="15"/>
      <c r="U74" s="22" t="n">
        <v>1414743</v>
      </c>
      <c r="V74" s="22"/>
      <c r="W74" s="22" t="n">
        <v>242633.9804</v>
      </c>
      <c r="Y74" s="20" t="n">
        <v>0.207006324789483</v>
      </c>
      <c r="AB74" s="33" t="n">
        <v>9.46113923670876</v>
      </c>
      <c r="AC74" s="0" t="s">
        <v>24</v>
      </c>
      <c r="AE74" s="34" t="e">
        <f aca="false"/>
        <v>#REF!</v>
      </c>
      <c r="AG74" s="15" t="n">
        <v>1599575.89</v>
      </c>
      <c r="AI74" s="15" t="n">
        <v>1671433.97115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8" min="28" style="0" width="10.71"/>
    <col collapsed="false" customWidth="true" hidden="false" outlineLevel="0" max="29" min="29" style="0" width="2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  <c r="AG5" s="0" t="s">
        <v>81</v>
      </c>
      <c r="AI5" s="0" t="s">
        <v>82</v>
      </c>
    </row>
    <row r="6" customFormat="false" ht="15.75" hidden="false" customHeight="false" outlineLevel="0" collapsed="false">
      <c r="A6" s="2" t="s">
        <v>85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n">
        <v>272925.58</v>
      </c>
      <c r="E10" s="22"/>
      <c r="F10" s="22" t="n">
        <v>266445.105</v>
      </c>
      <c r="G10" s="15"/>
      <c r="H10" s="22" t="n">
        <v>164571.09</v>
      </c>
      <c r="I10" s="15"/>
      <c r="J10" s="22" t="n">
        <v>246856.635</v>
      </c>
      <c r="K10" s="15"/>
      <c r="L10" s="15"/>
      <c r="M10" s="32"/>
      <c r="N10" s="15"/>
      <c r="O10" s="22" t="n">
        <v>267441</v>
      </c>
      <c r="P10" s="22"/>
      <c r="Q10" s="22" t="s">
        <v>27</v>
      </c>
      <c r="R10" s="22"/>
      <c r="S10" s="22" t="s">
        <v>27</v>
      </c>
      <c r="T10" s="22"/>
      <c r="U10" s="22" t="n">
        <v>267441</v>
      </c>
      <c r="V10" s="22"/>
      <c r="W10" s="22" t="n">
        <v>995.89499999996</v>
      </c>
      <c r="Y10" s="20" t="n">
        <v>0.00373771175116901</v>
      </c>
      <c r="AB10" s="33" t="n">
        <v>8.33859093963587</v>
      </c>
      <c r="AC10" s="0" t="s">
        <v>24</v>
      </c>
      <c r="AG10" s="22" t="n">
        <v>285066</v>
      </c>
      <c r="AI10" s="22" t="n">
        <v>297893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n">
        <v>52217.42</v>
      </c>
      <c r="E11" s="22"/>
      <c r="F11" s="22" t="n">
        <v>52867.12</v>
      </c>
      <c r="G11" s="15"/>
      <c r="H11" s="22" t="n">
        <v>33378.49</v>
      </c>
      <c r="I11" s="15"/>
      <c r="J11" s="22" t="n">
        <v>50473.795</v>
      </c>
      <c r="K11" s="15"/>
      <c r="L11" s="15"/>
      <c r="M11" s="32"/>
      <c r="N11" s="15"/>
      <c r="O11" s="22" t="n">
        <v>62543</v>
      </c>
      <c r="P11" s="22"/>
      <c r="Q11" s="22" t="s">
        <v>27</v>
      </c>
      <c r="R11" s="22"/>
      <c r="S11" s="22" t="s">
        <v>27</v>
      </c>
      <c r="T11" s="22"/>
      <c r="U11" s="22" t="n">
        <v>62543</v>
      </c>
      <c r="V11" s="22"/>
      <c r="W11" s="22" t="n">
        <v>9675.88</v>
      </c>
      <c r="Y11" s="20" t="n">
        <v>0.183022642428791</v>
      </c>
      <c r="AB11" s="33" t="n">
        <v>23.9118239474563</v>
      </c>
      <c r="AC11" s="0" t="s">
        <v>24</v>
      </c>
      <c r="AG11" s="22" t="n">
        <v>69430</v>
      </c>
      <c r="AI11" s="22" t="n">
        <v>76763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325143</v>
      </c>
      <c r="E12" s="15"/>
      <c r="F12" s="15" t="n">
        <v>319312.225</v>
      </c>
      <c r="G12" s="15"/>
      <c r="H12" s="15" t="n">
        <v>197949.58</v>
      </c>
      <c r="I12" s="15"/>
      <c r="J12" s="15" t="n">
        <v>297330.43</v>
      </c>
      <c r="K12" s="15"/>
      <c r="L12" s="15"/>
      <c r="M12" s="32"/>
      <c r="N12" s="15"/>
      <c r="O12" s="15" t="n">
        <v>329984</v>
      </c>
      <c r="P12" s="15"/>
      <c r="Q12" s="15" t="n">
        <v>0</v>
      </c>
      <c r="R12" s="15"/>
      <c r="S12" s="15" t="n">
        <v>0</v>
      </c>
      <c r="T12" s="15"/>
      <c r="U12" s="22" t="n">
        <v>329984</v>
      </c>
      <c r="V12" s="22"/>
      <c r="W12" s="22" t="n">
        <v>10671.775</v>
      </c>
      <c r="Y12" s="20" t="n">
        <v>0.0334211288026945</v>
      </c>
      <c r="AB12" s="33" t="n">
        <v>10.9822496136706</v>
      </c>
      <c r="AC12" s="0" t="s">
        <v>24</v>
      </c>
      <c r="AG12" s="15" t="n">
        <v>354496</v>
      </c>
      <c r="AI12" s="15" t="n">
        <v>374656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3"/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3"/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s">
        <v>27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3" t="s">
        <v>27</v>
      </c>
      <c r="AC15" s="0" t="s">
        <v>27</v>
      </c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n">
        <v>280</v>
      </c>
      <c r="E16" s="22"/>
      <c r="F16" s="22" t="n">
        <v>35</v>
      </c>
      <c r="G16" s="15"/>
      <c r="H16" s="22" t="s">
        <v>27</v>
      </c>
      <c r="I16" s="15"/>
      <c r="J16" s="22" t="s">
        <v>27</v>
      </c>
      <c r="K16" s="15"/>
      <c r="L16" s="15"/>
      <c r="M16" s="32"/>
      <c r="N16" s="15"/>
      <c r="O16" s="22" t="s">
        <v>27</v>
      </c>
      <c r="P16" s="22"/>
      <c r="Q16" s="22" t="s">
        <v>27</v>
      </c>
      <c r="R16" s="22"/>
      <c r="S16" s="22" t="s">
        <v>27</v>
      </c>
      <c r="T16" s="22"/>
      <c r="U16" s="22" t="s">
        <v>27</v>
      </c>
      <c r="V16" s="26"/>
      <c r="W16" s="22" t="s">
        <v>27</v>
      </c>
      <c r="Y16" s="20" t="s">
        <v>27</v>
      </c>
      <c r="AA16" s="26"/>
      <c r="AB16" s="33" t="s">
        <v>27</v>
      </c>
      <c r="AC16" s="0" t="s">
        <v>27</v>
      </c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s">
        <v>27</v>
      </c>
      <c r="G17" s="15"/>
      <c r="H17" s="22" t="s">
        <v>27</v>
      </c>
      <c r="I17" s="15"/>
      <c r="J17" s="22" t="s">
        <v>27</v>
      </c>
      <c r="K17" s="15"/>
      <c r="L17" s="15"/>
      <c r="M17" s="32"/>
      <c r="N17" s="15"/>
      <c r="O17" s="22" t="s">
        <v>27</v>
      </c>
      <c r="P17" s="22"/>
      <c r="Q17" s="22" t="s">
        <v>27</v>
      </c>
      <c r="R17" s="22"/>
      <c r="S17" s="22" t="s">
        <v>27</v>
      </c>
      <c r="T17" s="22"/>
      <c r="U17" s="22" t="s">
        <v>27</v>
      </c>
      <c r="V17" s="22"/>
      <c r="W17" s="22" t="s">
        <v>27</v>
      </c>
      <c r="Y17" s="20" t="s">
        <v>27</v>
      </c>
      <c r="AB17" s="33" t="s">
        <v>27</v>
      </c>
      <c r="AC17" s="0" t="s">
        <v>27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n">
        <v>402.02</v>
      </c>
      <c r="E18" s="22"/>
      <c r="F18" s="22" t="n">
        <v>650</v>
      </c>
      <c r="G18" s="15"/>
      <c r="H18" s="22" t="n">
        <v>73.5</v>
      </c>
      <c r="I18" s="15"/>
      <c r="J18" s="22" t="n">
        <v>200</v>
      </c>
      <c r="K18" s="15"/>
      <c r="L18" s="15"/>
      <c r="M18" s="32"/>
      <c r="N18" s="15"/>
      <c r="O18" s="22" t="n">
        <v>650</v>
      </c>
      <c r="P18" s="22"/>
      <c r="Q18" s="22" t="s">
        <v>27</v>
      </c>
      <c r="R18" s="22"/>
      <c r="S18" s="22" t="s">
        <v>27</v>
      </c>
      <c r="T18" s="22"/>
      <c r="U18" s="22" t="n">
        <v>650</v>
      </c>
      <c r="V18" s="22"/>
      <c r="W18" s="22" t="n">
        <v>0</v>
      </c>
      <c r="Y18" s="20" t="n">
        <v>0</v>
      </c>
      <c r="AB18" s="33" t="n">
        <v>225</v>
      </c>
      <c r="AC18" s="0" t="s">
        <v>24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n">
        <v>4691.91</v>
      </c>
      <c r="E19" s="22"/>
      <c r="F19" s="22" t="n">
        <v>4000</v>
      </c>
      <c r="G19" s="15"/>
      <c r="H19" s="22" t="s">
        <v>27</v>
      </c>
      <c r="I19" s="15"/>
      <c r="J19" s="22" t="s">
        <v>27</v>
      </c>
      <c r="K19" s="15"/>
      <c r="L19" s="15"/>
      <c r="M19" s="32"/>
      <c r="N19" s="15"/>
      <c r="O19" s="22" t="s">
        <v>27</v>
      </c>
      <c r="P19" s="22"/>
      <c r="Q19" s="22" t="s">
        <v>27</v>
      </c>
      <c r="R19" s="22"/>
      <c r="S19" s="22" t="s">
        <v>27</v>
      </c>
      <c r="T19" s="22"/>
      <c r="U19" s="22" t="s">
        <v>27</v>
      </c>
      <c r="V19" s="22"/>
      <c r="W19" s="22" t="s">
        <v>27</v>
      </c>
      <c r="Y19" s="20" t="s">
        <v>27</v>
      </c>
      <c r="AB19" s="33" t="s">
        <v>27</v>
      </c>
      <c r="AC19" s="0" t="s">
        <v>27</v>
      </c>
      <c r="AG19" s="22" t="s">
        <v>27</v>
      </c>
      <c r="AI19" s="22" t="s">
        <v>27</v>
      </c>
    </row>
    <row r="20" customFormat="false" ht="12.75" hidden="false" customHeight="true" outlineLevel="0" collapsed="false">
      <c r="A20" s="0" t="n">
        <v>7106</v>
      </c>
      <c r="B20" s="0" t="s">
        <v>36</v>
      </c>
      <c r="C20" s="21"/>
      <c r="D20" s="22" t="n">
        <v>16857.79</v>
      </c>
      <c r="E20" s="22"/>
      <c r="F20" s="22" t="n">
        <v>16500</v>
      </c>
      <c r="G20" s="15"/>
      <c r="H20" s="22" t="n">
        <v>14970.73</v>
      </c>
      <c r="I20" s="15"/>
      <c r="J20" s="22" t="n">
        <v>27000</v>
      </c>
      <c r="K20" s="15"/>
      <c r="L20" s="15"/>
      <c r="M20" s="32"/>
      <c r="N20" s="15"/>
      <c r="O20" s="22" t="n">
        <v>21500</v>
      </c>
      <c r="P20" s="22"/>
      <c r="Q20" s="22" t="s">
        <v>27</v>
      </c>
      <c r="R20" s="22"/>
      <c r="S20" s="22" t="s">
        <v>27</v>
      </c>
      <c r="T20" s="22"/>
      <c r="U20" s="22" t="n">
        <v>21500</v>
      </c>
      <c r="V20" s="22"/>
      <c r="W20" s="22" t="n">
        <v>5000</v>
      </c>
      <c r="Y20" s="20" t="n">
        <v>0.303030303030303</v>
      </c>
      <c r="AB20" s="33" t="n">
        <v>-20.3703703703704</v>
      </c>
      <c r="AC20" s="0" t="s">
        <v>24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s">
        <v>27</v>
      </c>
      <c r="E21" s="22"/>
      <c r="F21" s="22" t="s">
        <v>27</v>
      </c>
      <c r="G21" s="15"/>
      <c r="H21" s="22" t="s">
        <v>27</v>
      </c>
      <c r="I21" s="15"/>
      <c r="J21" s="22" t="s">
        <v>27</v>
      </c>
      <c r="K21" s="15"/>
      <c r="L21" s="15"/>
      <c r="M21" s="32"/>
      <c r="N21" s="15"/>
      <c r="O21" s="22" t="s">
        <v>27</v>
      </c>
      <c r="P21" s="22"/>
      <c r="Q21" s="22" t="s">
        <v>27</v>
      </c>
      <c r="R21" s="22"/>
      <c r="S21" s="22" t="s">
        <v>27</v>
      </c>
      <c r="T21" s="22"/>
      <c r="U21" s="22" t="s">
        <v>27</v>
      </c>
      <c r="V21" s="22"/>
      <c r="W21" s="22" t="s">
        <v>27</v>
      </c>
      <c r="Y21" s="20" t="s">
        <v>27</v>
      </c>
      <c r="AB21" s="33" t="s">
        <v>27</v>
      </c>
      <c r="AC21" s="0" t="s">
        <v>27</v>
      </c>
      <c r="AG21" s="22"/>
      <c r="AI21" s="22"/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s">
        <v>27</v>
      </c>
      <c r="E22" s="22"/>
      <c r="F22" s="22" t="s">
        <v>27</v>
      </c>
      <c r="G22" s="15"/>
      <c r="H22" s="22" t="s">
        <v>27</v>
      </c>
      <c r="I22" s="15"/>
      <c r="J22" s="22" t="s">
        <v>27</v>
      </c>
      <c r="K22" s="15"/>
      <c r="L22" s="15"/>
      <c r="M22" s="32"/>
      <c r="N22" s="15"/>
      <c r="O22" s="22" t="s">
        <v>27</v>
      </c>
      <c r="P22" s="22"/>
      <c r="Q22" s="22" t="s">
        <v>27</v>
      </c>
      <c r="R22" s="22"/>
      <c r="S22" s="22" t="s">
        <v>27</v>
      </c>
      <c r="T22" s="22"/>
      <c r="U22" s="22" t="s">
        <v>27</v>
      </c>
      <c r="V22" s="22"/>
      <c r="W22" s="22" t="s">
        <v>27</v>
      </c>
      <c r="Y22" s="20" t="s">
        <v>27</v>
      </c>
      <c r="AB22" s="33" t="s">
        <v>27</v>
      </c>
      <c r="AC22" s="0" t="s">
        <v>27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s">
        <v>27</v>
      </c>
      <c r="E23" s="22"/>
      <c r="F23" s="22" t="s">
        <v>27</v>
      </c>
      <c r="G23" s="15"/>
      <c r="H23" s="22" t="s">
        <v>27</v>
      </c>
      <c r="I23" s="15"/>
      <c r="J23" s="22" t="s">
        <v>27</v>
      </c>
      <c r="K23" s="15"/>
      <c r="L23" s="15"/>
      <c r="M23" s="32"/>
      <c r="N23" s="15"/>
      <c r="O23" s="22" t="s">
        <v>27</v>
      </c>
      <c r="P23" s="22"/>
      <c r="Q23" s="22" t="s">
        <v>27</v>
      </c>
      <c r="R23" s="22"/>
      <c r="S23" s="22" t="s">
        <v>27</v>
      </c>
      <c r="T23" s="22"/>
      <c r="U23" s="22" t="s">
        <v>27</v>
      </c>
      <c r="V23" s="22"/>
      <c r="W23" s="22" t="s">
        <v>27</v>
      </c>
      <c r="Y23" s="20" t="s">
        <v>27</v>
      </c>
      <c r="AB23" s="33" t="s">
        <v>27</v>
      </c>
      <c r="AC23" s="0" t="s">
        <v>27</v>
      </c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3509</v>
      </c>
      <c r="E24" s="22"/>
      <c r="F24" s="22" t="n">
        <v>19275</v>
      </c>
      <c r="G24" s="15"/>
      <c r="H24" s="22" t="s">
        <v>27</v>
      </c>
      <c r="I24" s="15"/>
      <c r="J24" s="22" t="n">
        <v>3950</v>
      </c>
      <c r="K24" s="15"/>
      <c r="L24" s="15"/>
      <c r="M24" s="32"/>
      <c r="N24" s="15"/>
      <c r="O24" s="22" t="n">
        <v>19250</v>
      </c>
      <c r="P24" s="22"/>
      <c r="Q24" s="22" t="s">
        <v>27</v>
      </c>
      <c r="R24" s="22"/>
      <c r="S24" s="22" t="s">
        <v>27</v>
      </c>
      <c r="T24" s="22"/>
      <c r="U24" s="22" t="n">
        <v>19250</v>
      </c>
      <c r="V24" s="22"/>
      <c r="W24" s="22" t="n">
        <v>-25</v>
      </c>
      <c r="Y24" s="20" t="n">
        <v>-0.0012970168612192</v>
      </c>
      <c r="AB24" s="33" t="n">
        <v>387.341772151899</v>
      </c>
      <c r="AC24" s="0" t="s">
        <v>24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n">
        <v>1193</v>
      </c>
      <c r="E25" s="22"/>
      <c r="F25" s="22" t="n">
        <v>1500</v>
      </c>
      <c r="G25" s="15"/>
      <c r="H25" s="22" t="n">
        <v>519.12</v>
      </c>
      <c r="I25" s="15"/>
      <c r="J25" s="22" t="n">
        <v>1012</v>
      </c>
      <c r="K25" s="15"/>
      <c r="L25" s="15"/>
      <c r="M25" s="32"/>
      <c r="N25" s="15"/>
      <c r="O25" s="22" t="n">
        <v>1500</v>
      </c>
      <c r="P25" s="22"/>
      <c r="Q25" s="22" t="s">
        <v>27</v>
      </c>
      <c r="R25" s="22"/>
      <c r="S25" s="22" t="s">
        <v>27</v>
      </c>
      <c r="T25" s="22"/>
      <c r="U25" s="22" t="n">
        <v>1500</v>
      </c>
      <c r="V25" s="22"/>
      <c r="W25" s="22" t="n">
        <v>0</v>
      </c>
      <c r="Y25" s="20" t="n">
        <v>0</v>
      </c>
      <c r="AB25" s="33" t="n">
        <v>48.2213438735178</v>
      </c>
      <c r="AC25" s="0" t="s">
        <v>24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s">
        <v>27</v>
      </c>
      <c r="E26" s="22"/>
      <c r="F26" s="22" t="n">
        <v>1000</v>
      </c>
      <c r="G26" s="15"/>
      <c r="H26" s="22" t="s">
        <v>27</v>
      </c>
      <c r="I26" s="15"/>
      <c r="J26" s="22" t="s">
        <v>27</v>
      </c>
      <c r="K26" s="15"/>
      <c r="L26" s="15"/>
      <c r="M26" s="32"/>
      <c r="N26" s="15"/>
      <c r="O26" s="22" t="n">
        <v>500</v>
      </c>
      <c r="P26" s="22"/>
      <c r="Q26" s="22" t="s">
        <v>27</v>
      </c>
      <c r="R26" s="22"/>
      <c r="S26" s="22" t="s">
        <v>27</v>
      </c>
      <c r="T26" s="22"/>
      <c r="U26" s="22" t="n">
        <v>500</v>
      </c>
      <c r="V26" s="22"/>
      <c r="W26" s="22" t="n">
        <v>-500</v>
      </c>
      <c r="Y26" s="20" t="n">
        <v>-0.5</v>
      </c>
      <c r="AB26" s="33" t="e">
        <f aca="false"/>
        <v>#VALUE!</v>
      </c>
      <c r="AC26" s="0" t="e">
        <f aca="false"/>
        <v>#VALUE!</v>
      </c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26933.72</v>
      </c>
      <c r="E27" s="15"/>
      <c r="F27" s="15" t="n">
        <v>42960</v>
      </c>
      <c r="G27" s="15"/>
      <c r="H27" s="15" t="n">
        <v>15563.35</v>
      </c>
      <c r="I27" s="15"/>
      <c r="J27" s="15" t="n">
        <v>32162</v>
      </c>
      <c r="K27" s="15"/>
      <c r="L27" s="15"/>
      <c r="M27" s="32"/>
      <c r="N27" s="15"/>
      <c r="O27" s="15" t="n">
        <v>43400</v>
      </c>
      <c r="P27" s="15"/>
      <c r="Q27" s="15" t="n">
        <v>0</v>
      </c>
      <c r="R27" s="15"/>
      <c r="S27" s="15" t="n">
        <v>0</v>
      </c>
      <c r="T27" s="15"/>
      <c r="U27" s="22" t="n">
        <v>43400</v>
      </c>
      <c r="V27" s="22"/>
      <c r="W27" s="22" t="n">
        <v>440</v>
      </c>
      <c r="Y27" s="20" t="n">
        <v>0.0102420856610801</v>
      </c>
      <c r="AB27" s="33" t="n">
        <v>34.9418568496984</v>
      </c>
      <c r="AC27" s="0" t="s">
        <v>24</v>
      </c>
      <c r="AG27" s="15" t="n">
        <v>44919</v>
      </c>
      <c r="AI27" s="15" t="n">
        <v>46491.165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3"/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3"/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n">
        <v>1998.69</v>
      </c>
      <c r="E30" s="22"/>
      <c r="F30" s="22" t="n">
        <v>2500</v>
      </c>
      <c r="G30" s="15"/>
      <c r="H30" s="22" t="n">
        <v>1329.93</v>
      </c>
      <c r="I30" s="15"/>
      <c r="J30" s="22" t="n">
        <v>1480</v>
      </c>
      <c r="K30" s="15"/>
      <c r="L30" s="15"/>
      <c r="M30" s="32"/>
      <c r="N30" s="15"/>
      <c r="O30" s="22" t="n">
        <v>2500</v>
      </c>
      <c r="P30" s="22"/>
      <c r="Q30" s="22" t="s">
        <v>27</v>
      </c>
      <c r="R30" s="22"/>
      <c r="S30" s="22" t="s">
        <v>27</v>
      </c>
      <c r="T30" s="22"/>
      <c r="U30" s="22" t="n">
        <v>2500</v>
      </c>
      <c r="V30" s="22"/>
      <c r="W30" s="22" t="n">
        <v>0</v>
      </c>
      <c r="Y30" s="20" t="n">
        <v>0</v>
      </c>
      <c r="AB30" s="33" t="n">
        <v>68.9189189189189</v>
      </c>
      <c r="AC30" s="0" t="s">
        <v>24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s">
        <v>27</v>
      </c>
      <c r="E31" s="22"/>
      <c r="F31" s="22" t="n">
        <v>850</v>
      </c>
      <c r="G31" s="15"/>
      <c r="H31" s="22" t="s">
        <v>27</v>
      </c>
      <c r="I31" s="15"/>
      <c r="J31" s="22" t="s">
        <v>27</v>
      </c>
      <c r="K31" s="15"/>
      <c r="L31" s="15"/>
      <c r="M31" s="32"/>
      <c r="N31" s="15"/>
      <c r="O31" s="22" t="n">
        <v>350</v>
      </c>
      <c r="P31" s="22"/>
      <c r="Q31" s="22" t="s">
        <v>27</v>
      </c>
      <c r="R31" s="22"/>
      <c r="S31" s="22" t="s">
        <v>27</v>
      </c>
      <c r="T31" s="22"/>
      <c r="U31" s="22" t="n">
        <v>350</v>
      </c>
      <c r="V31" s="22"/>
      <c r="W31" s="22" t="n">
        <v>-500</v>
      </c>
      <c r="Y31" s="20" t="n">
        <v>-0.588235294117647</v>
      </c>
      <c r="AB31" s="33" t="e">
        <f aca="false"/>
        <v>#VALUE!</v>
      </c>
      <c r="AC31" s="0" t="e">
        <f aca="false"/>
        <v>#VALUE!</v>
      </c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s">
        <v>27</v>
      </c>
      <c r="E32" s="22"/>
      <c r="F32" s="22" t="n">
        <v>2500</v>
      </c>
      <c r="G32" s="15"/>
      <c r="H32" s="22" t="s">
        <v>27</v>
      </c>
      <c r="I32" s="15"/>
      <c r="J32" s="22" t="s">
        <v>27</v>
      </c>
      <c r="K32" s="15"/>
      <c r="L32" s="15"/>
      <c r="M32" s="32"/>
      <c r="N32" s="15"/>
      <c r="O32" s="22" t="n">
        <v>2500</v>
      </c>
      <c r="P32" s="22"/>
      <c r="Q32" s="22" t="s">
        <v>27</v>
      </c>
      <c r="R32" s="22"/>
      <c r="S32" s="22" t="s">
        <v>27</v>
      </c>
      <c r="T32" s="22"/>
      <c r="U32" s="22" t="n">
        <v>2500</v>
      </c>
      <c r="V32" s="22"/>
      <c r="W32" s="22" t="n">
        <v>0</v>
      </c>
      <c r="Y32" s="20" t="n">
        <v>0</v>
      </c>
      <c r="AB32" s="33" t="e">
        <f aca="false"/>
        <v>#VALUE!</v>
      </c>
      <c r="AC32" s="0" t="e">
        <f aca="false"/>
        <v>#VALUE!</v>
      </c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n">
        <v>48576.5</v>
      </c>
      <c r="E33" s="22"/>
      <c r="F33" s="22" t="n">
        <v>53000</v>
      </c>
      <c r="G33" s="15"/>
      <c r="H33" s="22" t="n">
        <v>34784.19</v>
      </c>
      <c r="I33" s="15"/>
      <c r="J33" s="22" t="n">
        <v>51000</v>
      </c>
      <c r="K33" s="15"/>
      <c r="L33" s="15"/>
      <c r="M33" s="32"/>
      <c r="N33" s="15"/>
      <c r="O33" s="22" t="n">
        <v>60000</v>
      </c>
      <c r="P33" s="22"/>
      <c r="Q33" s="22" t="s">
        <v>27</v>
      </c>
      <c r="R33" s="22"/>
      <c r="S33" s="22" t="s">
        <v>27</v>
      </c>
      <c r="T33" s="22"/>
      <c r="U33" s="22" t="n">
        <v>60000</v>
      </c>
      <c r="V33" s="22"/>
      <c r="W33" s="22" t="n">
        <v>7000</v>
      </c>
      <c r="Y33" s="20" t="n">
        <v>0.132075471698113</v>
      </c>
      <c r="AB33" s="33" t="n">
        <v>17.6470588235294</v>
      </c>
      <c r="AC33" s="0" t="s">
        <v>24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251.84</v>
      </c>
      <c r="E34" s="22"/>
      <c r="F34" s="22" t="n">
        <v>4850</v>
      </c>
      <c r="G34" s="15"/>
      <c r="H34" s="22" t="n">
        <v>1592.33</v>
      </c>
      <c r="I34" s="15"/>
      <c r="J34" s="22" t="n">
        <v>2309</v>
      </c>
      <c r="K34" s="15"/>
      <c r="L34" s="15"/>
      <c r="M34" s="32"/>
      <c r="N34" s="15"/>
      <c r="O34" s="22" t="n">
        <v>3550</v>
      </c>
      <c r="P34" s="22"/>
      <c r="Q34" s="22" t="s">
        <v>27</v>
      </c>
      <c r="R34" s="22"/>
      <c r="S34" s="22" t="s">
        <v>27</v>
      </c>
      <c r="T34" s="22"/>
      <c r="U34" s="22" t="n">
        <v>3550</v>
      </c>
      <c r="V34" s="22"/>
      <c r="W34" s="22" t="n">
        <v>-1300</v>
      </c>
      <c r="Y34" s="20" t="n">
        <v>-0.268041237113402</v>
      </c>
      <c r="AB34" s="33" t="n">
        <v>53.7462104807276</v>
      </c>
      <c r="AC34" s="0" t="s">
        <v>24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50827.03</v>
      </c>
      <c r="E35" s="15"/>
      <c r="F35" s="15" t="n">
        <v>63700</v>
      </c>
      <c r="G35" s="15"/>
      <c r="H35" s="15" t="n">
        <v>37706.45</v>
      </c>
      <c r="I35" s="15"/>
      <c r="J35" s="15" t="n">
        <v>54789</v>
      </c>
      <c r="K35" s="15"/>
      <c r="L35" s="15"/>
      <c r="M35" s="32"/>
      <c r="N35" s="15"/>
      <c r="O35" s="15" t="n">
        <v>68900</v>
      </c>
      <c r="P35" s="15"/>
      <c r="Q35" s="15" t="n">
        <v>0</v>
      </c>
      <c r="R35" s="15"/>
      <c r="S35" s="15" t="n">
        <v>0</v>
      </c>
      <c r="T35" s="15"/>
      <c r="U35" s="22" t="n">
        <v>68900</v>
      </c>
      <c r="V35" s="22"/>
      <c r="W35" s="22" t="n">
        <v>5200</v>
      </c>
      <c r="Y35" s="20" t="n">
        <v>0.0816326530612245</v>
      </c>
      <c r="AB35" s="33" t="n">
        <v>25.7551698333607</v>
      </c>
      <c r="AC35" s="0" t="s">
        <v>24</v>
      </c>
      <c r="AG35" s="15" t="n">
        <v>71311.5</v>
      </c>
      <c r="AI35" s="15" t="n">
        <v>73807.4025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3"/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3"/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n">
        <v>1635.89</v>
      </c>
      <c r="E38" s="22"/>
      <c r="F38" s="22" t="n">
        <v>2550</v>
      </c>
      <c r="G38" s="15"/>
      <c r="H38" s="22" t="s">
        <v>27</v>
      </c>
      <c r="I38" s="15"/>
      <c r="J38" s="22" t="n">
        <v>1450</v>
      </c>
      <c r="K38" s="15"/>
      <c r="L38" s="15"/>
      <c r="M38" s="32"/>
      <c r="N38" s="15"/>
      <c r="O38" s="22" t="n">
        <v>2000</v>
      </c>
      <c r="P38" s="22"/>
      <c r="Q38" s="22" t="s">
        <v>27</v>
      </c>
      <c r="R38" s="22"/>
      <c r="S38" s="22" t="s">
        <v>27</v>
      </c>
      <c r="T38" s="22"/>
      <c r="U38" s="22" t="n">
        <v>2000</v>
      </c>
      <c r="V38" s="22"/>
      <c r="W38" s="22" t="n">
        <v>-550</v>
      </c>
      <c r="Y38" s="20" t="n">
        <v>-0.215686274509804</v>
      </c>
      <c r="AB38" s="33" t="n">
        <v>37.9310344827586</v>
      </c>
      <c r="AC38" s="0" t="s">
        <v>24</v>
      </c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n">
        <v>1251.95</v>
      </c>
      <c r="E39" s="22"/>
      <c r="F39" s="22" t="n">
        <v>2500</v>
      </c>
      <c r="G39" s="15"/>
      <c r="H39" s="22" t="n">
        <v>505.5</v>
      </c>
      <c r="I39" s="15"/>
      <c r="J39" s="22" t="n">
        <v>1000</v>
      </c>
      <c r="K39" s="15"/>
      <c r="L39" s="15"/>
      <c r="M39" s="32"/>
      <c r="N39" s="15"/>
      <c r="O39" s="22" t="n">
        <v>1500</v>
      </c>
      <c r="P39" s="22"/>
      <c r="Q39" s="22" t="s">
        <v>27</v>
      </c>
      <c r="R39" s="22"/>
      <c r="S39" s="22" t="s">
        <v>27</v>
      </c>
      <c r="T39" s="22"/>
      <c r="U39" s="22" t="n">
        <v>1500</v>
      </c>
      <c r="V39" s="22"/>
      <c r="W39" s="22" t="n">
        <v>-1000</v>
      </c>
      <c r="Y39" s="20" t="n">
        <v>-0.4</v>
      </c>
      <c r="AB39" s="33" t="n">
        <v>50</v>
      </c>
      <c r="AC39" s="0" t="s">
        <v>24</v>
      </c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n">
        <v>665</v>
      </c>
      <c r="E40" s="22"/>
      <c r="F40" s="22" t="n">
        <v>1100</v>
      </c>
      <c r="G40" s="15"/>
      <c r="H40" s="22" t="n">
        <v>417.21</v>
      </c>
      <c r="I40" s="15"/>
      <c r="J40" s="22" t="n">
        <v>850</v>
      </c>
      <c r="K40" s="15"/>
      <c r="L40" s="15"/>
      <c r="M40" s="32"/>
      <c r="N40" s="15"/>
      <c r="O40" s="22" t="n">
        <v>950</v>
      </c>
      <c r="P40" s="22"/>
      <c r="Q40" s="22" t="s">
        <v>27</v>
      </c>
      <c r="R40" s="22"/>
      <c r="S40" s="22" t="s">
        <v>27</v>
      </c>
      <c r="T40" s="22"/>
      <c r="U40" s="22" t="n">
        <v>950</v>
      </c>
      <c r="V40" s="22"/>
      <c r="W40" s="22" t="n">
        <v>-150</v>
      </c>
      <c r="Y40" s="20" t="n">
        <v>-0.136363636363636</v>
      </c>
      <c r="AB40" s="33" t="n">
        <v>11.7647058823529</v>
      </c>
      <c r="AC40" s="0" t="s">
        <v>24</v>
      </c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3552.84</v>
      </c>
      <c r="E41" s="15"/>
      <c r="F41" s="15" t="n">
        <v>6150</v>
      </c>
      <c r="G41" s="15"/>
      <c r="H41" s="15" t="n">
        <v>922.71</v>
      </c>
      <c r="I41" s="15"/>
      <c r="J41" s="15" t="n">
        <v>3300</v>
      </c>
      <c r="K41" s="15"/>
      <c r="L41" s="15"/>
      <c r="M41" s="32"/>
      <c r="N41" s="15"/>
      <c r="O41" s="15" t="n">
        <v>4450</v>
      </c>
      <c r="P41" s="15"/>
      <c r="Q41" s="15" t="n">
        <v>0</v>
      </c>
      <c r="R41" s="15"/>
      <c r="S41" s="15" t="n">
        <v>0</v>
      </c>
      <c r="T41" s="15"/>
      <c r="U41" s="22" t="n">
        <v>4450</v>
      </c>
      <c r="V41" s="22"/>
      <c r="W41" s="22" t="n">
        <v>-1700</v>
      </c>
      <c r="Y41" s="20" t="n">
        <v>-0.276422764227642</v>
      </c>
      <c r="AB41" s="33" t="n">
        <v>34.8484848484849</v>
      </c>
      <c r="AC41" s="0" t="s">
        <v>24</v>
      </c>
      <c r="AG41" s="15" t="n">
        <v>4605.75</v>
      </c>
      <c r="AI41" s="15" t="n">
        <v>4766.95125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3"/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3"/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n">
        <v>260.51</v>
      </c>
      <c r="E44" s="22"/>
      <c r="F44" s="22" t="n">
        <v>300</v>
      </c>
      <c r="G44" s="15"/>
      <c r="H44" s="22" t="n">
        <v>117.03</v>
      </c>
      <c r="I44" s="15"/>
      <c r="J44" s="22" t="n">
        <v>250</v>
      </c>
      <c r="K44" s="15"/>
      <c r="L44" s="15"/>
      <c r="M44" s="32"/>
      <c r="N44" s="15"/>
      <c r="O44" s="22" t="n">
        <v>300</v>
      </c>
      <c r="P44" s="22"/>
      <c r="Q44" s="22" t="s">
        <v>27</v>
      </c>
      <c r="R44" s="22"/>
      <c r="S44" s="22" t="s">
        <v>27</v>
      </c>
      <c r="T44" s="22"/>
      <c r="U44" s="22" t="n">
        <v>300</v>
      </c>
      <c r="V44" s="22"/>
      <c r="W44" s="22" t="n">
        <v>0</v>
      </c>
      <c r="Y44" s="20" t="n">
        <v>0</v>
      </c>
      <c r="AB44" s="33" t="n">
        <v>20</v>
      </c>
      <c r="AC44" s="0" t="s">
        <v>24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n">
        <v>93.21</v>
      </c>
      <c r="E45" s="22"/>
      <c r="F45" s="22" t="n">
        <v>2250</v>
      </c>
      <c r="G45" s="15"/>
      <c r="H45" s="22" t="n">
        <v>240.04</v>
      </c>
      <c r="I45" s="15"/>
      <c r="J45" s="22" t="n">
        <v>700</v>
      </c>
      <c r="K45" s="15"/>
      <c r="L45" s="15"/>
      <c r="M45" s="32"/>
      <c r="N45" s="15"/>
      <c r="O45" s="22" t="n">
        <v>1500</v>
      </c>
      <c r="P45" s="22"/>
      <c r="Q45" s="22" t="s">
        <v>27</v>
      </c>
      <c r="R45" s="22"/>
      <c r="S45" s="22" t="s">
        <v>27</v>
      </c>
      <c r="T45" s="22"/>
      <c r="U45" s="22" t="n">
        <v>1500</v>
      </c>
      <c r="V45" s="22"/>
      <c r="W45" s="22" t="n">
        <v>-750</v>
      </c>
      <c r="Y45" s="20" t="n">
        <v>-0.333333333333333</v>
      </c>
      <c r="AB45" s="33" t="n">
        <v>114.285714285714</v>
      </c>
      <c r="AC45" s="0" t="s">
        <v>24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n">
        <v>93</v>
      </c>
      <c r="E46" s="22"/>
      <c r="F46" s="22" t="n">
        <v>50</v>
      </c>
      <c r="G46" s="15"/>
      <c r="H46" s="22" t="n">
        <v>6</v>
      </c>
      <c r="I46" s="15"/>
      <c r="J46" s="22" t="n">
        <v>18</v>
      </c>
      <c r="K46" s="15"/>
      <c r="L46" s="15"/>
      <c r="M46" s="32"/>
      <c r="N46" s="15"/>
      <c r="O46" s="22" t="n">
        <v>50</v>
      </c>
      <c r="P46" s="22"/>
      <c r="Q46" s="22" t="s">
        <v>27</v>
      </c>
      <c r="R46" s="22"/>
      <c r="S46" s="22" t="s">
        <v>27</v>
      </c>
      <c r="T46" s="22"/>
      <c r="U46" s="22" t="n">
        <v>50</v>
      </c>
      <c r="V46" s="22"/>
      <c r="W46" s="22" t="n">
        <v>0</v>
      </c>
      <c r="Y46" s="20" t="n">
        <v>0</v>
      </c>
      <c r="AB46" s="33" t="n">
        <v>177.777777777778</v>
      </c>
      <c r="AC46" s="0" t="s">
        <v>24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446.72</v>
      </c>
      <c r="E47" s="15"/>
      <c r="F47" s="15" t="n">
        <v>2600</v>
      </c>
      <c r="G47" s="15"/>
      <c r="H47" s="15" t="n">
        <v>363.07</v>
      </c>
      <c r="I47" s="15"/>
      <c r="J47" s="15" t="n">
        <v>968</v>
      </c>
      <c r="K47" s="15"/>
      <c r="L47" s="15"/>
      <c r="M47" s="32"/>
      <c r="N47" s="15"/>
      <c r="O47" s="15" t="n">
        <v>1850</v>
      </c>
      <c r="P47" s="15"/>
      <c r="Q47" s="15" t="n">
        <v>0</v>
      </c>
      <c r="R47" s="15"/>
      <c r="S47" s="15" t="n">
        <v>0</v>
      </c>
      <c r="T47" s="15"/>
      <c r="U47" s="22" t="n">
        <v>1850</v>
      </c>
      <c r="V47" s="22"/>
      <c r="W47" s="22" t="n">
        <v>-750</v>
      </c>
      <c r="Y47" s="20" t="n">
        <v>-0.288461538461538</v>
      </c>
      <c r="AB47" s="33" t="n">
        <v>91.1157024793389</v>
      </c>
      <c r="AC47" s="0" t="s">
        <v>24</v>
      </c>
      <c r="AG47" s="15" t="n">
        <v>1914.75</v>
      </c>
      <c r="AI47" s="15" t="n">
        <v>1981.76625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3"/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3"/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s">
        <v>27</v>
      </c>
      <c r="E50" s="22"/>
      <c r="F50" s="22" t="s">
        <v>27</v>
      </c>
      <c r="G50" s="15"/>
      <c r="H50" s="22" t="s">
        <v>27</v>
      </c>
      <c r="I50" s="15"/>
      <c r="J50" s="22" t="s">
        <v>27</v>
      </c>
      <c r="K50" s="15"/>
      <c r="L50" s="15"/>
      <c r="M50" s="32"/>
      <c r="N50" s="15"/>
      <c r="O50" s="22" t="s">
        <v>27</v>
      </c>
      <c r="P50" s="22"/>
      <c r="Q50" s="22" t="s">
        <v>27</v>
      </c>
      <c r="R50" s="22"/>
      <c r="S50" s="22" t="s">
        <v>27</v>
      </c>
      <c r="T50" s="22"/>
      <c r="U50" s="22" t="s">
        <v>27</v>
      </c>
      <c r="V50" s="22"/>
      <c r="W50" s="22" t="s">
        <v>27</v>
      </c>
      <c r="Y50" s="20" t="s">
        <v>27</v>
      </c>
      <c r="AB50" s="33" t="s">
        <v>27</v>
      </c>
      <c r="AC50" s="0" t="s">
        <v>27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s">
        <v>27</v>
      </c>
      <c r="E51" s="22"/>
      <c r="F51" s="22" t="s">
        <v>27</v>
      </c>
      <c r="G51" s="15"/>
      <c r="H51" s="22" t="n">
        <v>291.49</v>
      </c>
      <c r="I51" s="15"/>
      <c r="J51" s="22" t="n">
        <v>291.49</v>
      </c>
      <c r="K51" s="15"/>
      <c r="L51" s="15"/>
      <c r="M51" s="32"/>
      <c r="N51" s="15"/>
      <c r="O51" s="22" t="s">
        <v>27</v>
      </c>
      <c r="P51" s="22"/>
      <c r="Q51" s="22" t="s">
        <v>27</v>
      </c>
      <c r="R51" s="22"/>
      <c r="S51" s="22" t="s">
        <v>27</v>
      </c>
      <c r="T51" s="22"/>
      <c r="U51" s="22" t="s">
        <v>27</v>
      </c>
      <c r="V51" s="22"/>
      <c r="W51" s="22" t="s">
        <v>27</v>
      </c>
      <c r="Y51" s="20" t="s">
        <v>27</v>
      </c>
      <c r="AB51" s="33" t="e">
        <f aca="false"/>
        <v>#VALUE!</v>
      </c>
      <c r="AC51" s="0" t="e">
        <f aca="false"/>
        <v>#VALUE!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3" t="s">
        <v>27</v>
      </c>
      <c r="AC52" s="0" t="s">
        <v>27</v>
      </c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0</v>
      </c>
      <c r="E53" s="15"/>
      <c r="F53" s="15" t="n">
        <v>0</v>
      </c>
      <c r="G53" s="15"/>
      <c r="H53" s="15" t="n">
        <v>291.49</v>
      </c>
      <c r="I53" s="15"/>
      <c r="J53" s="15" t="n">
        <v>291.49</v>
      </c>
      <c r="K53" s="15"/>
      <c r="L53" s="15"/>
      <c r="M53" s="32"/>
      <c r="N53" s="15"/>
      <c r="O53" s="15" t="n">
        <v>0</v>
      </c>
      <c r="P53" s="15"/>
      <c r="Q53" s="15" t="n">
        <v>0</v>
      </c>
      <c r="R53" s="15"/>
      <c r="S53" s="15" t="n">
        <v>0</v>
      </c>
      <c r="T53" s="15"/>
      <c r="U53" s="22" t="n">
        <v>0</v>
      </c>
      <c r="V53" s="22"/>
      <c r="W53" s="22" t="n">
        <v>0</v>
      </c>
      <c r="Y53" s="20" t="s">
        <v>84</v>
      </c>
      <c r="AB53" s="25"/>
      <c r="AG53" s="15" t="n">
        <v>0</v>
      </c>
      <c r="AI53" s="15" t="n">
        <v>0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3"/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3"/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s">
        <v>27</v>
      </c>
      <c r="E56" s="22"/>
      <c r="F56" s="22" t="s">
        <v>27</v>
      </c>
      <c r="G56" s="15"/>
      <c r="H56" s="22" t="s">
        <v>27</v>
      </c>
      <c r="I56" s="15"/>
      <c r="J56" s="22" t="s">
        <v>27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34" t="s">
        <v>27</v>
      </c>
      <c r="AC56" s="0" t="s">
        <v>27</v>
      </c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s">
        <v>27</v>
      </c>
      <c r="G57" s="15"/>
      <c r="H57" s="22" t="s">
        <v>27</v>
      </c>
      <c r="I57" s="15"/>
      <c r="J57" s="22" t="s">
        <v>27</v>
      </c>
      <c r="K57" s="15"/>
      <c r="L57" s="15"/>
      <c r="M57" s="32"/>
      <c r="N57" s="15"/>
      <c r="O57" s="22" t="s">
        <v>27</v>
      </c>
      <c r="P57" s="22"/>
      <c r="Q57" s="22" t="s">
        <v>27</v>
      </c>
      <c r="R57" s="22"/>
      <c r="S57" s="22" t="s">
        <v>27</v>
      </c>
      <c r="T57" s="22"/>
      <c r="U57" s="22" t="s">
        <v>27</v>
      </c>
      <c r="V57" s="22"/>
      <c r="W57" s="22" t="s">
        <v>27</v>
      </c>
      <c r="Y57" s="20" t="s">
        <v>27</v>
      </c>
      <c r="AB57" s="33" t="s">
        <v>27</v>
      </c>
      <c r="AC57" s="0" t="s">
        <v>27</v>
      </c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33" t="s">
        <v>27</v>
      </c>
      <c r="AC58" s="0" t="s">
        <v>27</v>
      </c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s">
        <v>27</v>
      </c>
      <c r="G59" s="15"/>
      <c r="H59" s="22" t="s">
        <v>27</v>
      </c>
      <c r="I59" s="15"/>
      <c r="J59" s="22" t="s">
        <v>27</v>
      </c>
      <c r="K59" s="15"/>
      <c r="L59" s="15"/>
      <c r="M59" s="32"/>
      <c r="N59" s="15"/>
      <c r="O59" s="22" t="s">
        <v>27</v>
      </c>
      <c r="P59" s="22"/>
      <c r="Q59" s="22" t="s">
        <v>27</v>
      </c>
      <c r="R59" s="22"/>
      <c r="S59" s="22" t="s">
        <v>27</v>
      </c>
      <c r="T59" s="22"/>
      <c r="U59" s="22" t="s">
        <v>27</v>
      </c>
      <c r="V59" s="22"/>
      <c r="W59" s="22" t="s">
        <v>27</v>
      </c>
      <c r="Y59" s="20" t="s">
        <v>27</v>
      </c>
      <c r="AB59" s="33" t="s">
        <v>27</v>
      </c>
      <c r="AC59" s="0" t="s">
        <v>27</v>
      </c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s">
        <v>27</v>
      </c>
      <c r="E60" s="22"/>
      <c r="F60" s="22" t="s">
        <v>27</v>
      </c>
      <c r="G60" s="15"/>
      <c r="H60" s="22" t="s">
        <v>27</v>
      </c>
      <c r="I60" s="15"/>
      <c r="J60" s="22" t="s">
        <v>27</v>
      </c>
      <c r="K60" s="15"/>
      <c r="L60" s="15"/>
      <c r="M60" s="32"/>
      <c r="N60" s="15"/>
      <c r="O60" s="22" t="s">
        <v>27</v>
      </c>
      <c r="P60" s="22"/>
      <c r="Q60" s="22" t="s">
        <v>27</v>
      </c>
      <c r="R60" s="22"/>
      <c r="S60" s="22" t="s">
        <v>27</v>
      </c>
      <c r="T60" s="22"/>
      <c r="U60" s="22" t="s">
        <v>27</v>
      </c>
      <c r="V60" s="22"/>
      <c r="W60" s="22" t="s">
        <v>27</v>
      </c>
      <c r="Y60" s="20" t="s">
        <v>27</v>
      </c>
      <c r="AB60" s="33" t="s">
        <v>27</v>
      </c>
      <c r="AC60" s="0" t="s">
        <v>27</v>
      </c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0</v>
      </c>
      <c r="E61" s="15"/>
      <c r="F61" s="15" t="n">
        <v>0</v>
      </c>
      <c r="G61" s="15"/>
      <c r="H61" s="15" t="n">
        <v>0</v>
      </c>
      <c r="I61" s="15"/>
      <c r="J61" s="15" t="n">
        <v>0</v>
      </c>
      <c r="K61" s="15"/>
      <c r="L61" s="15"/>
      <c r="M61" s="32"/>
      <c r="N61" s="15"/>
      <c r="O61" s="15" t="n">
        <v>0</v>
      </c>
      <c r="P61" s="15"/>
      <c r="Q61" s="15" t="n">
        <v>0</v>
      </c>
      <c r="R61" s="15"/>
      <c r="S61" s="15" t="n">
        <v>0</v>
      </c>
      <c r="T61" s="15"/>
      <c r="U61" s="22" t="n">
        <v>0</v>
      </c>
      <c r="V61" s="26"/>
      <c r="W61" s="22" t="n">
        <v>0</v>
      </c>
      <c r="Y61" s="20" t="s">
        <v>84</v>
      </c>
      <c r="AB61" s="37" t="b">
        <f aca="false">FALSE()</f>
        <v>0</v>
      </c>
      <c r="AC61" s="0" t="s">
        <v>24</v>
      </c>
      <c r="AG61" s="15" t="n">
        <v>0</v>
      </c>
      <c r="AI61" s="15" t="n">
        <v>0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37"/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7"/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s">
        <v>27</v>
      </c>
      <c r="E64" s="22"/>
      <c r="F64" s="22" t="s">
        <v>27</v>
      </c>
      <c r="G64" s="15"/>
      <c r="H64" s="22" t="s">
        <v>27</v>
      </c>
      <c r="I64" s="15"/>
      <c r="J64" s="22" t="s">
        <v>27</v>
      </c>
      <c r="K64" s="15"/>
      <c r="L64" s="15"/>
      <c r="M64" s="32"/>
      <c r="N64" s="15"/>
      <c r="O64" s="22" t="s">
        <v>27</v>
      </c>
      <c r="P64" s="22"/>
      <c r="Q64" s="22" t="s">
        <v>27</v>
      </c>
      <c r="R64" s="22"/>
      <c r="S64" s="22" t="s">
        <v>27</v>
      </c>
      <c r="T64" s="22"/>
      <c r="U64" s="22" t="s">
        <v>27</v>
      </c>
      <c r="V64" s="22"/>
      <c r="W64" s="22" t="s">
        <v>27</v>
      </c>
      <c r="Y64" s="20" t="s">
        <v>27</v>
      </c>
      <c r="AB64" s="37" t="s">
        <v>27</v>
      </c>
      <c r="AC64" s="0" t="s">
        <v>27</v>
      </c>
      <c r="AG64" s="22"/>
      <c r="AI64" s="22"/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s">
        <v>27</v>
      </c>
      <c r="E65" s="22"/>
      <c r="F65" s="22" t="n">
        <v>100</v>
      </c>
      <c r="G65" s="15"/>
      <c r="H65" s="22" t="s">
        <v>27</v>
      </c>
      <c r="I65" s="15"/>
      <c r="J65" s="22" t="s">
        <v>27</v>
      </c>
      <c r="K65" s="15"/>
      <c r="L65" s="15"/>
      <c r="M65" s="32"/>
      <c r="N65" s="15"/>
      <c r="O65" s="22" t="s">
        <v>27</v>
      </c>
      <c r="P65" s="22"/>
      <c r="Q65" s="22" t="s">
        <v>27</v>
      </c>
      <c r="R65" s="22"/>
      <c r="S65" s="22" t="s">
        <v>27</v>
      </c>
      <c r="T65" s="22"/>
      <c r="U65" s="22" t="s">
        <v>27</v>
      </c>
      <c r="V65" s="22"/>
      <c r="W65" s="22" t="s">
        <v>27</v>
      </c>
      <c r="Y65" s="20" t="s">
        <v>27</v>
      </c>
      <c r="AB65" s="34" t="s">
        <v>27</v>
      </c>
      <c r="AC65" s="0" t="s">
        <v>27</v>
      </c>
      <c r="AG65" s="15"/>
      <c r="AI65" s="15"/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n">
        <v>24</v>
      </c>
      <c r="E66" s="22"/>
      <c r="F66" s="22" t="s">
        <v>27</v>
      </c>
      <c r="G66" s="15"/>
      <c r="H66" s="22" t="s">
        <v>27</v>
      </c>
      <c r="I66" s="15"/>
      <c r="J66" s="22" t="s">
        <v>27</v>
      </c>
      <c r="K66" s="15"/>
      <c r="L66" s="15"/>
      <c r="M66" s="32"/>
      <c r="N66" s="15"/>
      <c r="O66" s="22" t="s">
        <v>27</v>
      </c>
      <c r="P66" s="22"/>
      <c r="Q66" s="22" t="s">
        <v>27</v>
      </c>
      <c r="R66" s="22"/>
      <c r="S66" s="22" t="s">
        <v>27</v>
      </c>
      <c r="T66" s="22"/>
      <c r="U66" s="22" t="s">
        <v>27</v>
      </c>
      <c r="V66" s="22"/>
      <c r="W66" s="22" t="s">
        <v>27</v>
      </c>
      <c r="Y66" s="20" t="s">
        <v>27</v>
      </c>
      <c r="AB66" s="37" t="s">
        <v>27</v>
      </c>
      <c r="AC66" s="0" t="s">
        <v>27</v>
      </c>
      <c r="AG66" s="15"/>
      <c r="AI66" s="15"/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24</v>
      </c>
      <c r="E67" s="15"/>
      <c r="F67" s="15" t="n">
        <v>100</v>
      </c>
      <c r="G67" s="15"/>
      <c r="H67" s="15" t="n">
        <v>0</v>
      </c>
      <c r="I67" s="15"/>
      <c r="J67" s="15" t="n">
        <v>0</v>
      </c>
      <c r="K67" s="15"/>
      <c r="L67" s="15"/>
      <c r="M67" s="32"/>
      <c r="N67" s="15"/>
      <c r="O67" s="15" t="n">
        <v>0</v>
      </c>
      <c r="P67" s="15"/>
      <c r="Q67" s="15" t="n">
        <v>0</v>
      </c>
      <c r="R67" s="15"/>
      <c r="S67" s="15" t="n">
        <v>0</v>
      </c>
      <c r="T67" s="15"/>
      <c r="U67" s="22" t="n">
        <v>0</v>
      </c>
      <c r="V67" s="22"/>
      <c r="W67" s="22" t="n">
        <v>-100</v>
      </c>
      <c r="Y67" s="20" t="n">
        <v>-1</v>
      </c>
      <c r="AB67" s="34" t="s">
        <v>27</v>
      </c>
      <c r="AC67" s="0" t="s">
        <v>27</v>
      </c>
      <c r="AG67" s="15" t="n">
        <v>0</v>
      </c>
      <c r="AI67" s="15" t="n">
        <v>0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7"/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7"/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325143</v>
      </c>
      <c r="E70" s="15"/>
      <c r="F70" s="15" t="n">
        <v>319312.225</v>
      </c>
      <c r="G70" s="15"/>
      <c r="H70" s="15" t="n">
        <v>197949.58</v>
      </c>
      <c r="I70" s="15"/>
      <c r="J70" s="15" t="n">
        <v>297330.43</v>
      </c>
      <c r="K70" s="15"/>
      <c r="L70" s="15"/>
      <c r="M70" s="32"/>
      <c r="N70" s="15"/>
      <c r="O70" s="15" t="n">
        <v>329984</v>
      </c>
      <c r="P70" s="15"/>
      <c r="Q70" s="15" t="n">
        <v>0</v>
      </c>
      <c r="R70" s="15"/>
      <c r="S70" s="15" t="n">
        <v>0</v>
      </c>
      <c r="T70" s="15"/>
      <c r="U70" s="22" t="n">
        <v>329984</v>
      </c>
      <c r="V70" s="22"/>
      <c r="W70" s="22" t="n">
        <v>10671.775</v>
      </c>
      <c r="Y70" s="20" t="n">
        <v>0.0334211288026945</v>
      </c>
      <c r="AB70" s="37" t="n">
        <v>10.9822496136706</v>
      </c>
      <c r="AC70" s="0" t="s">
        <v>24</v>
      </c>
      <c r="AG70" s="15" t="n">
        <v>354496</v>
      </c>
      <c r="AI70" s="15" t="n">
        <v>374656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7"/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81784.31</v>
      </c>
      <c r="E72" s="15"/>
      <c r="F72" s="15" t="n">
        <v>115510</v>
      </c>
      <c r="G72" s="15"/>
      <c r="H72" s="15" t="n">
        <v>54847.07</v>
      </c>
      <c r="I72" s="15"/>
      <c r="J72" s="15" t="n">
        <v>91510.49</v>
      </c>
      <c r="K72" s="15"/>
      <c r="L72" s="15"/>
      <c r="M72" s="32"/>
      <c r="N72" s="15"/>
      <c r="O72" s="15" t="n">
        <v>118600</v>
      </c>
      <c r="P72" s="15"/>
      <c r="Q72" s="15" t="n">
        <v>0</v>
      </c>
      <c r="R72" s="15"/>
      <c r="S72" s="15" t="n">
        <v>0</v>
      </c>
      <c r="T72" s="15"/>
      <c r="U72" s="22" t="n">
        <v>118600</v>
      </c>
      <c r="V72" s="22"/>
      <c r="W72" s="22" t="n">
        <v>3090</v>
      </c>
      <c r="Y72" s="20" t="n">
        <v>0.0267509306553545</v>
      </c>
      <c r="AB72" s="37" t="n">
        <v>29.6026280702901</v>
      </c>
      <c r="AC72" s="0" t="s">
        <v>24</v>
      </c>
      <c r="AG72" s="15" t="n">
        <v>122751</v>
      </c>
      <c r="AI72" s="15" t="n">
        <v>127047.285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7"/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406927.31</v>
      </c>
      <c r="E74" s="15"/>
      <c r="F74" s="15" t="n">
        <v>434822.225</v>
      </c>
      <c r="G74" s="15"/>
      <c r="H74" s="15" t="n">
        <v>252796.65</v>
      </c>
      <c r="I74" s="15"/>
      <c r="J74" s="15" t="n">
        <v>388840.92</v>
      </c>
      <c r="K74" s="15"/>
      <c r="L74" s="15"/>
      <c r="M74" s="32"/>
      <c r="N74" s="15"/>
      <c r="O74" s="15" t="n">
        <v>448584</v>
      </c>
      <c r="P74" s="15"/>
      <c r="Q74" s="15" t="n">
        <v>0</v>
      </c>
      <c r="R74" s="15"/>
      <c r="S74" s="15" t="n">
        <v>0</v>
      </c>
      <c r="T74" s="15"/>
      <c r="U74" s="22" t="n">
        <v>448584</v>
      </c>
      <c r="V74" s="22"/>
      <c r="W74" s="22" t="n">
        <v>13761.775</v>
      </c>
      <c r="Y74" s="20" t="n">
        <v>0.031649198704137</v>
      </c>
      <c r="AB74" s="37" t="n">
        <v>15.3644014626856</v>
      </c>
      <c r="AC74" s="0" t="s">
        <v>24</v>
      </c>
      <c r="AG74" s="15" t="n">
        <v>477247</v>
      </c>
      <c r="AI74" s="15" t="n">
        <v>501703.285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8" min="28" style="0" width="10.71"/>
    <col collapsed="false" customWidth="true" hidden="false" outlineLevel="0" max="29" min="29" style="0" width="2.77"/>
    <col collapsed="false" customWidth="true" hidden="false" outlineLevel="0" max="32" min="32" style="0" width="10.26"/>
    <col collapsed="false" customWidth="true" hidden="false" outlineLevel="0" max="33" min="33" style="0" width="1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5.75" hidden="false" customHeight="false" outlineLevel="0" collapsed="false">
      <c r="A6" s="2" t="s">
        <v>86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n">
        <v>171588.08</v>
      </c>
      <c r="E10" s="22"/>
      <c r="F10" s="22" t="n">
        <v>176561.7858</v>
      </c>
      <c r="G10" s="15"/>
      <c r="H10" s="22" t="n">
        <v>112881.48</v>
      </c>
      <c r="I10" s="15"/>
      <c r="J10" s="22" t="n">
        <v>169322.22</v>
      </c>
      <c r="K10" s="15"/>
      <c r="L10" s="15"/>
      <c r="M10" s="32"/>
      <c r="N10" s="15"/>
      <c r="O10" s="22" t="n">
        <v>163178</v>
      </c>
      <c r="P10" s="22"/>
      <c r="Q10" s="22" t="s">
        <v>27</v>
      </c>
      <c r="R10" s="22"/>
      <c r="S10" s="22" t="s">
        <v>27</v>
      </c>
      <c r="T10" s="22"/>
      <c r="U10" s="22" t="n">
        <v>163178</v>
      </c>
      <c r="V10" s="22"/>
      <c r="W10" s="22" t="n">
        <v>-13383.7858</v>
      </c>
      <c r="Y10" s="20" t="n">
        <v>-0.0758022792947986</v>
      </c>
      <c r="AB10" s="37" t="n">
        <v>-3.62871453020165</v>
      </c>
      <c r="AC10" s="0" t="s">
        <v>24</v>
      </c>
      <c r="AF10" s="34" t="e">
        <f aca="false"/>
        <v>#REF!</v>
      </c>
      <c r="AG10" s="22" t="n">
        <v>173932</v>
      </c>
      <c r="AI10" s="22" t="n">
        <v>181758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n">
        <v>19248.08</v>
      </c>
      <c r="E11" s="22"/>
      <c r="F11" s="22" t="n">
        <v>19939.4</v>
      </c>
      <c r="G11" s="15"/>
      <c r="H11" s="22" t="n">
        <v>13376.15</v>
      </c>
      <c r="I11" s="15"/>
      <c r="J11" s="22" t="n">
        <v>20225.79</v>
      </c>
      <c r="K11" s="15"/>
      <c r="L11" s="15"/>
      <c r="M11" s="32"/>
      <c r="N11" s="15"/>
      <c r="O11" s="22" t="n">
        <v>28946</v>
      </c>
      <c r="P11" s="22"/>
      <c r="Q11" s="22" t="s">
        <v>27</v>
      </c>
      <c r="R11" s="22"/>
      <c r="S11" s="22" t="s">
        <v>27</v>
      </c>
      <c r="T11" s="22"/>
      <c r="U11" s="22" t="n">
        <v>28946</v>
      </c>
      <c r="V11" s="22"/>
      <c r="W11" s="22" t="n">
        <v>9006.6</v>
      </c>
      <c r="Y11" s="20" t="n">
        <v>0.451698646900107</v>
      </c>
      <c r="AB11" s="37" t="n">
        <v>43.1143109861222</v>
      </c>
      <c r="AC11" s="0" t="s">
        <v>24</v>
      </c>
      <c r="AF11" s="34" t="e">
        <f aca="false"/>
        <v>#REF!</v>
      </c>
      <c r="AG11" s="22" t="n">
        <v>31754</v>
      </c>
      <c r="AI11" s="22" t="n">
        <v>34623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190836.16</v>
      </c>
      <c r="E12" s="15"/>
      <c r="F12" s="15" t="n">
        <v>196501.1858</v>
      </c>
      <c r="G12" s="15"/>
      <c r="H12" s="15" t="n">
        <v>126257.63</v>
      </c>
      <c r="I12" s="15"/>
      <c r="J12" s="15" t="n">
        <v>189548.01</v>
      </c>
      <c r="K12" s="15"/>
      <c r="L12" s="15"/>
      <c r="M12" s="32"/>
      <c r="N12" s="15"/>
      <c r="O12" s="15" t="n">
        <v>192124</v>
      </c>
      <c r="P12" s="15"/>
      <c r="Q12" s="15" t="n">
        <v>0</v>
      </c>
      <c r="R12" s="15"/>
      <c r="S12" s="15" t="n">
        <v>0</v>
      </c>
      <c r="T12" s="15"/>
      <c r="U12" s="22" t="n">
        <v>192124</v>
      </c>
      <c r="V12" s="22"/>
      <c r="W12" s="22" t="n">
        <v>-4377.18580000001</v>
      </c>
      <c r="Y12" s="20" t="n">
        <v>-0.0222756202827963</v>
      </c>
      <c r="AB12" s="37" t="n">
        <v>1.35901716931768</v>
      </c>
      <c r="AC12" s="0" t="s">
        <v>24</v>
      </c>
      <c r="AF12" s="34" t="e">
        <f aca="false"/>
        <v>#REF!</v>
      </c>
      <c r="AG12" s="15" t="n">
        <v>205686</v>
      </c>
      <c r="AI12" s="15" t="n">
        <v>216381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7"/>
      <c r="AF13" s="34" t="s">
        <v>27</v>
      </c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7"/>
      <c r="AF14" s="34" t="s">
        <v>27</v>
      </c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s">
        <v>27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7" t="s">
        <v>27</v>
      </c>
      <c r="AC15" s="0" t="s">
        <v>27</v>
      </c>
      <c r="AF15" s="34" t="e">
        <f aca="false"/>
        <v>#REF!</v>
      </c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n">
        <v>62</v>
      </c>
      <c r="E16" s="22"/>
      <c r="F16" s="22" t="n">
        <v>150</v>
      </c>
      <c r="G16" s="15"/>
      <c r="H16" s="22" t="s">
        <v>27</v>
      </c>
      <c r="I16" s="15"/>
      <c r="J16" s="22" t="s">
        <v>27</v>
      </c>
      <c r="K16" s="15"/>
      <c r="L16" s="15"/>
      <c r="M16" s="32"/>
      <c r="N16" s="15"/>
      <c r="O16" s="22" t="n">
        <v>150</v>
      </c>
      <c r="P16" s="22"/>
      <c r="Q16" s="22" t="s">
        <v>27</v>
      </c>
      <c r="R16" s="22"/>
      <c r="S16" s="22" t="s">
        <v>27</v>
      </c>
      <c r="T16" s="22"/>
      <c r="U16" s="22" t="n">
        <v>150</v>
      </c>
      <c r="V16" s="22"/>
      <c r="W16" s="22" t="n">
        <v>0</v>
      </c>
      <c r="Y16" s="20" t="n">
        <v>0</v>
      </c>
      <c r="AB16" s="38" t="e">
        <f aca="false"/>
        <v>#VALUE!</v>
      </c>
      <c r="AC16" s="0" t="e">
        <f aca="false"/>
        <v>#VALUE!</v>
      </c>
      <c r="AF16" s="34" t="e">
        <f aca="false"/>
        <v>#REF!</v>
      </c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s">
        <v>27</v>
      </c>
      <c r="G17" s="15"/>
      <c r="H17" s="22" t="s">
        <v>27</v>
      </c>
      <c r="I17" s="15"/>
      <c r="J17" s="22" t="s">
        <v>27</v>
      </c>
      <c r="K17" s="15"/>
      <c r="L17" s="15"/>
      <c r="M17" s="32"/>
      <c r="N17" s="15"/>
      <c r="O17" s="22" t="n">
        <v>12000</v>
      </c>
      <c r="P17" s="22"/>
      <c r="Q17" s="22" t="s">
        <v>27</v>
      </c>
      <c r="R17" s="22"/>
      <c r="S17" s="22" t="s">
        <v>27</v>
      </c>
      <c r="T17" s="22"/>
      <c r="U17" s="22" t="n">
        <v>12000</v>
      </c>
      <c r="V17" s="22"/>
      <c r="W17" s="22" t="s">
        <v>84</v>
      </c>
      <c r="Y17" s="20" t="s">
        <v>84</v>
      </c>
      <c r="AB17" s="34"/>
      <c r="AF17" s="34" t="e">
        <f aca="false"/>
        <v>#REF!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s">
        <v>27</v>
      </c>
      <c r="E18" s="22"/>
      <c r="F18" s="22" t="n">
        <v>500</v>
      </c>
      <c r="G18" s="15"/>
      <c r="H18" s="22" t="s">
        <v>27</v>
      </c>
      <c r="I18" s="15"/>
      <c r="J18" s="22" t="s">
        <v>27</v>
      </c>
      <c r="K18" s="15"/>
      <c r="L18" s="15"/>
      <c r="M18" s="32"/>
      <c r="N18" s="15"/>
      <c r="O18" s="22" t="n">
        <v>500</v>
      </c>
      <c r="P18" s="22"/>
      <c r="Q18" s="22" t="s">
        <v>27</v>
      </c>
      <c r="R18" s="22"/>
      <c r="S18" s="22" t="s">
        <v>27</v>
      </c>
      <c r="T18" s="22"/>
      <c r="U18" s="22" t="n">
        <v>500</v>
      </c>
      <c r="V18" s="22"/>
      <c r="W18" s="22" t="n">
        <v>0</v>
      </c>
      <c r="Y18" s="20" t="n">
        <v>0</v>
      </c>
      <c r="AB18" s="37"/>
      <c r="AF18" s="34" t="e">
        <f aca="false"/>
        <v>#REF!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n">
        <v>50</v>
      </c>
      <c r="E19" s="22"/>
      <c r="F19" s="22" t="n">
        <v>2000</v>
      </c>
      <c r="G19" s="15"/>
      <c r="H19" s="22" t="s">
        <v>27</v>
      </c>
      <c r="I19" s="15"/>
      <c r="J19" s="22" t="n">
        <v>2250</v>
      </c>
      <c r="K19" s="15"/>
      <c r="L19" s="15"/>
      <c r="M19" s="32"/>
      <c r="N19" s="15"/>
      <c r="O19" s="22" t="s">
        <v>27</v>
      </c>
      <c r="P19" s="22"/>
      <c r="Q19" s="22" t="s">
        <v>27</v>
      </c>
      <c r="R19" s="22"/>
      <c r="S19" s="22" t="s">
        <v>27</v>
      </c>
      <c r="T19" s="22"/>
      <c r="U19" s="22" t="s">
        <v>27</v>
      </c>
      <c r="V19" s="26"/>
      <c r="W19" s="22" t="s">
        <v>27</v>
      </c>
      <c r="Y19" s="20" t="s">
        <v>27</v>
      </c>
      <c r="AB19" s="37"/>
      <c r="AF19" s="34" t="e">
        <f aca="false"/>
        <v>#REF!</v>
      </c>
      <c r="AG19" s="22" t="s">
        <v>27</v>
      </c>
      <c r="AI19" s="22" t="s">
        <v>27</v>
      </c>
    </row>
    <row r="20" customFormat="false" ht="12.75" hidden="false" customHeight="true" outlineLevel="0" collapsed="false">
      <c r="A20" s="0" t="n">
        <v>7106</v>
      </c>
      <c r="B20" s="0" t="s">
        <v>36</v>
      </c>
      <c r="C20" s="21"/>
      <c r="D20" s="22" t="n">
        <v>384</v>
      </c>
      <c r="E20" s="22"/>
      <c r="F20" s="22" t="n">
        <v>2600</v>
      </c>
      <c r="G20" s="15"/>
      <c r="H20" s="22" t="s">
        <v>27</v>
      </c>
      <c r="I20" s="15"/>
      <c r="J20" s="22" t="s">
        <v>27</v>
      </c>
      <c r="K20" s="15"/>
      <c r="L20" s="15"/>
      <c r="M20" s="32"/>
      <c r="N20" s="15"/>
      <c r="O20" s="22" t="n">
        <v>2600</v>
      </c>
      <c r="P20" s="22"/>
      <c r="Q20" s="22" t="s">
        <v>27</v>
      </c>
      <c r="R20" s="22"/>
      <c r="S20" s="22" t="s">
        <v>27</v>
      </c>
      <c r="T20" s="22"/>
      <c r="U20" s="22" t="n">
        <v>2600</v>
      </c>
      <c r="V20" s="22"/>
      <c r="W20" s="22" t="n">
        <v>0</v>
      </c>
      <c r="Y20" s="20" t="n">
        <v>0</v>
      </c>
      <c r="AB20" s="38" t="e">
        <f aca="false"/>
        <v>#VALUE!</v>
      </c>
      <c r="AC20" s="0" t="e">
        <f aca="false"/>
        <v>#VALUE!</v>
      </c>
      <c r="AF20" s="34" t="e">
        <f aca="false"/>
        <v>#REF!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s">
        <v>27</v>
      </c>
      <c r="E21" s="22"/>
      <c r="F21" s="22" t="s">
        <v>27</v>
      </c>
      <c r="G21" s="15"/>
      <c r="H21" s="22" t="s">
        <v>27</v>
      </c>
      <c r="I21" s="15"/>
      <c r="J21" s="22" t="s">
        <v>27</v>
      </c>
      <c r="K21" s="15"/>
      <c r="L21" s="15"/>
      <c r="M21" s="32"/>
      <c r="N21" s="15"/>
      <c r="O21" s="22" t="s">
        <v>27</v>
      </c>
      <c r="P21" s="22"/>
      <c r="Q21" s="22" t="s">
        <v>27</v>
      </c>
      <c r="R21" s="22"/>
      <c r="S21" s="22" t="s">
        <v>27</v>
      </c>
      <c r="T21" s="22"/>
      <c r="U21" s="22" t="s">
        <v>27</v>
      </c>
      <c r="V21" s="22"/>
      <c r="W21" s="22" t="s">
        <v>27</v>
      </c>
      <c r="Y21" s="20" t="s">
        <v>27</v>
      </c>
      <c r="AB21" s="37" t="s">
        <v>27</v>
      </c>
      <c r="AC21" s="0" t="s">
        <v>27</v>
      </c>
      <c r="AF21" s="34" t="e">
        <f aca="false"/>
        <v>#REF!</v>
      </c>
      <c r="AG21" s="22" t="s">
        <v>27</v>
      </c>
      <c r="AI21" s="22" t="s">
        <v>27</v>
      </c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n">
        <v>526.43</v>
      </c>
      <c r="E22" s="22"/>
      <c r="F22" s="22" t="n">
        <v>850</v>
      </c>
      <c r="G22" s="15"/>
      <c r="H22" s="22" t="n">
        <v>1194.65</v>
      </c>
      <c r="I22" s="15"/>
      <c r="J22" s="22" t="n">
        <v>1775.035</v>
      </c>
      <c r="K22" s="15"/>
      <c r="L22" s="15"/>
      <c r="M22" s="32"/>
      <c r="N22" s="15"/>
      <c r="O22" s="22" t="n">
        <v>450</v>
      </c>
      <c r="P22" s="22"/>
      <c r="Q22" s="22" t="s">
        <v>27</v>
      </c>
      <c r="R22" s="22"/>
      <c r="S22" s="22" t="s">
        <v>27</v>
      </c>
      <c r="T22" s="22"/>
      <c r="U22" s="22" t="n">
        <v>450</v>
      </c>
      <c r="V22" s="22"/>
      <c r="W22" s="22" t="n">
        <v>-400</v>
      </c>
      <c r="Y22" s="20" t="n">
        <v>-0.470588235294118</v>
      </c>
      <c r="AB22" s="37" t="n">
        <v>-74.6483872149</v>
      </c>
      <c r="AC22" s="0" t="s">
        <v>24</v>
      </c>
      <c r="AF22" s="34" t="e">
        <f aca="false"/>
        <v>#REF!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n">
        <v>14.43</v>
      </c>
      <c r="E23" s="22"/>
      <c r="F23" s="22" t="n">
        <v>600</v>
      </c>
      <c r="G23" s="15"/>
      <c r="H23" s="22" t="n">
        <v>6.23</v>
      </c>
      <c r="I23" s="15"/>
      <c r="J23" s="22" t="n">
        <v>50</v>
      </c>
      <c r="K23" s="15"/>
      <c r="L23" s="15"/>
      <c r="M23" s="32"/>
      <c r="N23" s="15"/>
      <c r="O23" s="22" t="n">
        <v>400</v>
      </c>
      <c r="P23" s="22"/>
      <c r="Q23" s="22" t="s">
        <v>27</v>
      </c>
      <c r="R23" s="22"/>
      <c r="S23" s="22" t="s">
        <v>27</v>
      </c>
      <c r="T23" s="22"/>
      <c r="U23" s="22" t="n">
        <v>400</v>
      </c>
      <c r="V23" s="22"/>
      <c r="W23" s="22" t="n">
        <v>-200</v>
      </c>
      <c r="Y23" s="20" t="n">
        <v>-0.333333333333333</v>
      </c>
      <c r="AB23" s="37" t="n">
        <v>700</v>
      </c>
      <c r="AC23" s="0" t="s">
        <v>24</v>
      </c>
      <c r="AF23" s="34" t="e">
        <f aca="false"/>
        <v>#REF!</v>
      </c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194.58</v>
      </c>
      <c r="E24" s="22"/>
      <c r="F24" s="22" t="n">
        <v>700</v>
      </c>
      <c r="G24" s="15"/>
      <c r="H24" s="22" t="n">
        <v>213.83</v>
      </c>
      <c r="I24" s="15"/>
      <c r="J24" s="22" t="n">
        <v>277</v>
      </c>
      <c r="K24" s="15"/>
      <c r="L24" s="15"/>
      <c r="M24" s="32"/>
      <c r="N24" s="15"/>
      <c r="O24" s="22" t="n">
        <v>500</v>
      </c>
      <c r="P24" s="22"/>
      <c r="Q24" s="22" t="s">
        <v>27</v>
      </c>
      <c r="R24" s="22"/>
      <c r="S24" s="22" t="s">
        <v>27</v>
      </c>
      <c r="T24" s="22"/>
      <c r="U24" s="22" t="n">
        <v>500</v>
      </c>
      <c r="V24" s="22"/>
      <c r="W24" s="22" t="n">
        <v>-200</v>
      </c>
      <c r="Y24" s="20" t="n">
        <v>-0.285714285714286</v>
      </c>
      <c r="AB24" s="37" t="n">
        <v>80.5054151624549</v>
      </c>
      <c r="AC24" s="0" t="s">
        <v>24</v>
      </c>
      <c r="AF24" s="34" t="e">
        <f aca="false"/>
        <v>#REF!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n">
        <v>52.9</v>
      </c>
      <c r="E25" s="22"/>
      <c r="F25" s="22" t="n">
        <v>100</v>
      </c>
      <c r="G25" s="15"/>
      <c r="H25" s="22" t="s">
        <v>27</v>
      </c>
      <c r="I25" s="15"/>
      <c r="J25" s="22" t="s">
        <v>27</v>
      </c>
      <c r="K25" s="15"/>
      <c r="L25" s="15"/>
      <c r="M25" s="32"/>
      <c r="N25" s="15"/>
      <c r="O25" s="22" t="n">
        <v>100</v>
      </c>
      <c r="P25" s="22"/>
      <c r="Q25" s="22" t="s">
        <v>27</v>
      </c>
      <c r="R25" s="22"/>
      <c r="S25" s="22" t="s">
        <v>27</v>
      </c>
      <c r="T25" s="22"/>
      <c r="U25" s="22" t="n">
        <v>100</v>
      </c>
      <c r="V25" s="22"/>
      <c r="W25" s="22" t="n">
        <v>0</v>
      </c>
      <c r="Y25" s="20" t="n">
        <v>0</v>
      </c>
      <c r="AB25" s="38" t="e">
        <f aca="false"/>
        <v>#VALUE!</v>
      </c>
      <c r="AC25" s="0" t="e">
        <f aca="false"/>
        <v>#VALUE!</v>
      </c>
      <c r="AF25" s="34" t="e">
        <f aca="false"/>
        <v>#REF!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n">
        <v>199</v>
      </c>
      <c r="E26" s="22"/>
      <c r="F26" s="22" t="n">
        <v>1500</v>
      </c>
      <c r="G26" s="15"/>
      <c r="H26" s="22" t="n">
        <v>99</v>
      </c>
      <c r="I26" s="15"/>
      <c r="J26" s="22" t="n">
        <v>99</v>
      </c>
      <c r="K26" s="15"/>
      <c r="L26" s="15"/>
      <c r="M26" s="32"/>
      <c r="N26" s="15"/>
      <c r="O26" s="22" t="n">
        <v>1500</v>
      </c>
      <c r="P26" s="22"/>
      <c r="Q26" s="22" t="s">
        <v>27</v>
      </c>
      <c r="R26" s="22"/>
      <c r="S26" s="22" t="s">
        <v>27</v>
      </c>
      <c r="T26" s="22"/>
      <c r="U26" s="22" t="n">
        <v>1500</v>
      </c>
      <c r="V26" s="22"/>
      <c r="W26" s="22" t="n">
        <v>0</v>
      </c>
      <c r="Y26" s="20" t="n">
        <v>0</v>
      </c>
      <c r="AB26" s="37" t="n">
        <v>1415.15151515152</v>
      </c>
      <c r="AC26" s="0" t="s">
        <v>24</v>
      </c>
      <c r="AF26" s="34" t="e">
        <f aca="false"/>
        <v>#REF!</v>
      </c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1483.34</v>
      </c>
      <c r="E27" s="15"/>
      <c r="F27" s="15" t="n">
        <v>9000</v>
      </c>
      <c r="G27" s="15"/>
      <c r="H27" s="15" t="n">
        <v>1513.71</v>
      </c>
      <c r="I27" s="15"/>
      <c r="J27" s="15" t="n">
        <v>4451.035</v>
      </c>
      <c r="K27" s="15"/>
      <c r="L27" s="15"/>
      <c r="M27" s="32"/>
      <c r="N27" s="15"/>
      <c r="O27" s="15" t="n">
        <v>18200</v>
      </c>
      <c r="P27" s="15"/>
      <c r="Q27" s="15" t="n">
        <v>0</v>
      </c>
      <c r="R27" s="15"/>
      <c r="S27" s="15" t="n">
        <v>0</v>
      </c>
      <c r="T27" s="15"/>
      <c r="U27" s="22" t="n">
        <v>18200</v>
      </c>
      <c r="V27" s="22"/>
      <c r="W27" s="22" t="n">
        <v>9200</v>
      </c>
      <c r="Y27" s="20" t="n">
        <v>1.02222222222222</v>
      </c>
      <c r="AB27" s="37" t="n">
        <v>308.893661811242</v>
      </c>
      <c r="AC27" s="0" t="s">
        <v>24</v>
      </c>
      <c r="AF27" s="34" t="e">
        <f aca="false"/>
        <v>#REF!</v>
      </c>
      <c r="AG27" s="15" t="s">
        <v>87</v>
      </c>
      <c r="AI27" s="15" t="s">
        <v>88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7"/>
      <c r="AF28" s="34" t="s">
        <v>27</v>
      </c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7"/>
      <c r="AF29" s="34" t="s">
        <v>27</v>
      </c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n">
        <v>2397.5</v>
      </c>
      <c r="E30" s="22"/>
      <c r="F30" s="22" t="n">
        <v>2900</v>
      </c>
      <c r="G30" s="15"/>
      <c r="H30" s="22" t="n">
        <v>418.77</v>
      </c>
      <c r="I30" s="15"/>
      <c r="J30" s="22" t="n">
        <v>486</v>
      </c>
      <c r="K30" s="15"/>
      <c r="L30" s="15"/>
      <c r="M30" s="32"/>
      <c r="N30" s="15"/>
      <c r="O30" s="22" t="n">
        <v>1600</v>
      </c>
      <c r="P30" s="22"/>
      <c r="Q30" s="22" t="s">
        <v>27</v>
      </c>
      <c r="R30" s="22"/>
      <c r="S30" s="22" t="s">
        <v>27</v>
      </c>
      <c r="T30" s="22"/>
      <c r="U30" s="22" t="n">
        <v>1600</v>
      </c>
      <c r="V30" s="22"/>
      <c r="W30" s="22" t="n">
        <v>-1300</v>
      </c>
      <c r="Y30" s="20" t="n">
        <v>-0.448275862068966</v>
      </c>
      <c r="AB30" s="37" t="n">
        <v>229.218106995885</v>
      </c>
      <c r="AC30" s="0" t="s">
        <v>24</v>
      </c>
      <c r="AF30" s="34" t="e">
        <f aca="false"/>
        <v>#REF!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s">
        <v>27</v>
      </c>
      <c r="E31" s="22"/>
      <c r="F31" s="22" t="s">
        <v>27</v>
      </c>
      <c r="G31" s="15"/>
      <c r="H31" s="22" t="s">
        <v>27</v>
      </c>
      <c r="I31" s="15"/>
      <c r="J31" s="22" t="s">
        <v>27</v>
      </c>
      <c r="K31" s="15"/>
      <c r="L31" s="15"/>
      <c r="M31" s="32"/>
      <c r="N31" s="15"/>
      <c r="O31" s="22" t="s">
        <v>27</v>
      </c>
      <c r="P31" s="22"/>
      <c r="Q31" s="22" t="s">
        <v>27</v>
      </c>
      <c r="R31" s="22"/>
      <c r="S31" s="22" t="s">
        <v>27</v>
      </c>
      <c r="T31" s="22"/>
      <c r="U31" s="22" t="s">
        <v>27</v>
      </c>
      <c r="V31" s="22"/>
      <c r="W31" s="22" t="s">
        <v>27</v>
      </c>
      <c r="Y31" s="20" t="s">
        <v>27</v>
      </c>
      <c r="AB31" s="37" t="s">
        <v>27</v>
      </c>
      <c r="AC31" s="0" t="s">
        <v>27</v>
      </c>
      <c r="AF31" s="34" t="e">
        <f aca="false"/>
        <v>#REF!</v>
      </c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s">
        <v>27</v>
      </c>
      <c r="E32" s="22"/>
      <c r="F32" s="22" t="n">
        <v>200</v>
      </c>
      <c r="G32" s="15"/>
      <c r="H32" s="22" t="s">
        <v>27</v>
      </c>
      <c r="I32" s="15"/>
      <c r="J32" s="22" t="s">
        <v>27</v>
      </c>
      <c r="K32" s="15"/>
      <c r="L32" s="15"/>
      <c r="M32" s="32"/>
      <c r="N32" s="15"/>
      <c r="O32" s="22" t="n">
        <v>200</v>
      </c>
      <c r="P32" s="22"/>
      <c r="Q32" s="22" t="s">
        <v>27</v>
      </c>
      <c r="R32" s="22"/>
      <c r="S32" s="22" t="s">
        <v>27</v>
      </c>
      <c r="T32" s="22"/>
      <c r="U32" s="22" t="n">
        <v>200</v>
      </c>
      <c r="V32" s="22"/>
      <c r="W32" s="22" t="n">
        <v>0</v>
      </c>
      <c r="Y32" s="20" t="n">
        <v>0</v>
      </c>
      <c r="AB32" s="37"/>
      <c r="AF32" s="34" t="e">
        <f aca="false"/>
        <v>#REF!</v>
      </c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s">
        <v>27</v>
      </c>
      <c r="E33" s="22"/>
      <c r="F33" s="22" t="s">
        <v>27</v>
      </c>
      <c r="G33" s="15"/>
      <c r="H33" s="22" t="s">
        <v>27</v>
      </c>
      <c r="I33" s="15"/>
      <c r="J33" s="22" t="s">
        <v>27</v>
      </c>
      <c r="K33" s="15"/>
      <c r="L33" s="15"/>
      <c r="M33" s="32"/>
      <c r="N33" s="15"/>
      <c r="O33" s="22" t="s">
        <v>27</v>
      </c>
      <c r="P33" s="22"/>
      <c r="Q33" s="22" t="s">
        <v>27</v>
      </c>
      <c r="R33" s="22"/>
      <c r="S33" s="22" t="s">
        <v>27</v>
      </c>
      <c r="T33" s="22"/>
      <c r="U33" s="22" t="s">
        <v>27</v>
      </c>
      <c r="V33" s="22"/>
      <c r="W33" s="22" t="s">
        <v>27</v>
      </c>
      <c r="Y33" s="20" t="s">
        <v>27</v>
      </c>
      <c r="AB33" s="37" t="s">
        <v>27</v>
      </c>
      <c r="AC33" s="0" t="s">
        <v>27</v>
      </c>
      <c r="AF33" s="34" t="e">
        <f aca="false"/>
        <v>#REF!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477.51</v>
      </c>
      <c r="E34" s="22"/>
      <c r="F34" s="22" t="n">
        <v>1050</v>
      </c>
      <c r="G34" s="15"/>
      <c r="H34" s="22" t="n">
        <v>12.01</v>
      </c>
      <c r="I34" s="15"/>
      <c r="J34" s="22" t="n">
        <v>50</v>
      </c>
      <c r="K34" s="15"/>
      <c r="L34" s="15"/>
      <c r="M34" s="32"/>
      <c r="N34" s="15"/>
      <c r="O34" s="22" t="n">
        <v>1050</v>
      </c>
      <c r="P34" s="22"/>
      <c r="Q34" s="22" t="s">
        <v>27</v>
      </c>
      <c r="R34" s="22"/>
      <c r="S34" s="22" t="s">
        <v>27</v>
      </c>
      <c r="T34" s="22"/>
      <c r="U34" s="22" t="n">
        <v>1050</v>
      </c>
      <c r="V34" s="22"/>
      <c r="W34" s="22" t="n">
        <v>0</v>
      </c>
      <c r="Y34" s="20" t="n">
        <v>0</v>
      </c>
      <c r="AB34" s="37" t="n">
        <v>2000</v>
      </c>
      <c r="AC34" s="0" t="s">
        <v>24</v>
      </c>
      <c r="AF34" s="34" t="e">
        <f aca="false"/>
        <v>#REF!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2875.01</v>
      </c>
      <c r="E35" s="15"/>
      <c r="F35" s="15" t="n">
        <v>4150</v>
      </c>
      <c r="G35" s="15"/>
      <c r="H35" s="15" t="n">
        <v>430.78</v>
      </c>
      <c r="I35" s="15"/>
      <c r="J35" s="15" t="n">
        <v>536</v>
      </c>
      <c r="K35" s="15"/>
      <c r="L35" s="15"/>
      <c r="M35" s="32"/>
      <c r="N35" s="15"/>
      <c r="O35" s="15" t="n">
        <v>2850</v>
      </c>
      <c r="P35" s="15"/>
      <c r="Q35" s="15" t="n">
        <v>0</v>
      </c>
      <c r="R35" s="15"/>
      <c r="S35" s="15" t="n">
        <v>0</v>
      </c>
      <c r="T35" s="15"/>
      <c r="U35" s="22" t="n">
        <v>2850</v>
      </c>
      <c r="V35" s="22"/>
      <c r="W35" s="22" t="n">
        <v>-1300</v>
      </c>
      <c r="Y35" s="20" t="n">
        <v>-0.313253012048193</v>
      </c>
      <c r="AB35" s="37" t="n">
        <v>431.716417910448</v>
      </c>
      <c r="AC35" s="0" t="s">
        <v>24</v>
      </c>
      <c r="AF35" s="34" t="e">
        <f aca="false"/>
        <v>#REF!</v>
      </c>
      <c r="AG35" s="15" t="s">
        <v>87</v>
      </c>
      <c r="AI35" s="15" t="s">
        <v>88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7"/>
      <c r="AF36" s="34" t="s">
        <v>27</v>
      </c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7"/>
      <c r="AF37" s="34" t="s">
        <v>27</v>
      </c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n">
        <v>179.3</v>
      </c>
      <c r="E38" s="22"/>
      <c r="F38" s="22" t="n">
        <v>1650</v>
      </c>
      <c r="G38" s="15"/>
      <c r="H38" s="22" t="s">
        <v>27</v>
      </c>
      <c r="I38" s="15"/>
      <c r="J38" s="22" t="s">
        <v>27</v>
      </c>
      <c r="K38" s="15"/>
      <c r="L38" s="15"/>
      <c r="M38" s="32"/>
      <c r="N38" s="15"/>
      <c r="O38" s="22" t="n">
        <v>1150</v>
      </c>
      <c r="P38" s="22"/>
      <c r="Q38" s="22" t="s">
        <v>27</v>
      </c>
      <c r="R38" s="22"/>
      <c r="S38" s="22" t="s">
        <v>27</v>
      </c>
      <c r="T38" s="22"/>
      <c r="U38" s="22" t="n">
        <v>1150</v>
      </c>
      <c r="V38" s="22"/>
      <c r="W38" s="22" t="n">
        <v>-500</v>
      </c>
      <c r="Y38" s="20" t="n">
        <v>-0.303030303030303</v>
      </c>
      <c r="AB38" s="38" t="e">
        <f aca="false"/>
        <v>#VALUE!</v>
      </c>
      <c r="AC38" s="0" t="e">
        <f aca="false"/>
        <v>#VALUE!</v>
      </c>
      <c r="AF38" s="34" t="e">
        <f aca="false"/>
        <v>#REF!</v>
      </c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n">
        <v>40.53</v>
      </c>
      <c r="E39" s="22"/>
      <c r="F39" s="22" t="n">
        <v>2100</v>
      </c>
      <c r="G39" s="15"/>
      <c r="H39" s="22" t="s">
        <v>27</v>
      </c>
      <c r="I39" s="15"/>
      <c r="J39" s="22" t="n">
        <v>325</v>
      </c>
      <c r="K39" s="15"/>
      <c r="L39" s="15"/>
      <c r="M39" s="32"/>
      <c r="N39" s="15"/>
      <c r="O39" s="22" t="n">
        <v>1400</v>
      </c>
      <c r="P39" s="22"/>
      <c r="Q39" s="22" t="s">
        <v>27</v>
      </c>
      <c r="R39" s="22"/>
      <c r="S39" s="22" t="s">
        <v>27</v>
      </c>
      <c r="T39" s="22"/>
      <c r="U39" s="22" t="n">
        <v>1400</v>
      </c>
      <c r="V39" s="22"/>
      <c r="W39" s="22" t="n">
        <v>-700</v>
      </c>
      <c r="Y39" s="20" t="n">
        <v>-0.333333333333333</v>
      </c>
      <c r="AB39" s="37" t="n">
        <v>330.769230769231</v>
      </c>
      <c r="AC39" s="0" t="s">
        <v>24</v>
      </c>
      <c r="AF39" s="34" t="e">
        <f aca="false"/>
        <v>#REF!</v>
      </c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n">
        <v>150</v>
      </c>
      <c r="E40" s="22"/>
      <c r="F40" s="22" t="n">
        <v>600</v>
      </c>
      <c r="G40" s="15"/>
      <c r="H40" s="22" t="n">
        <v>155</v>
      </c>
      <c r="I40" s="15"/>
      <c r="J40" s="22" t="n">
        <v>155</v>
      </c>
      <c r="K40" s="15"/>
      <c r="L40" s="15"/>
      <c r="M40" s="32"/>
      <c r="N40" s="15"/>
      <c r="O40" s="22" t="n">
        <v>600</v>
      </c>
      <c r="P40" s="22"/>
      <c r="Q40" s="22" t="s">
        <v>27</v>
      </c>
      <c r="R40" s="22"/>
      <c r="S40" s="22" t="s">
        <v>27</v>
      </c>
      <c r="T40" s="22"/>
      <c r="U40" s="22" t="n">
        <v>600</v>
      </c>
      <c r="V40" s="22"/>
      <c r="W40" s="22" t="n">
        <v>0</v>
      </c>
      <c r="Y40" s="20" t="n">
        <v>0</v>
      </c>
      <c r="AB40" s="37" t="n">
        <v>287.096774193548</v>
      </c>
      <c r="AC40" s="0" t="s">
        <v>24</v>
      </c>
      <c r="AF40" s="34" t="e">
        <f aca="false"/>
        <v>#REF!</v>
      </c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369.83</v>
      </c>
      <c r="E41" s="15"/>
      <c r="F41" s="15" t="n">
        <v>4350</v>
      </c>
      <c r="G41" s="15"/>
      <c r="H41" s="15" t="n">
        <v>155</v>
      </c>
      <c r="I41" s="15"/>
      <c r="J41" s="15" t="n">
        <v>480</v>
      </c>
      <c r="K41" s="15"/>
      <c r="L41" s="15"/>
      <c r="M41" s="32"/>
      <c r="N41" s="15"/>
      <c r="O41" s="15" t="n">
        <v>3150</v>
      </c>
      <c r="P41" s="15"/>
      <c r="Q41" s="15" t="n">
        <v>0</v>
      </c>
      <c r="R41" s="15"/>
      <c r="S41" s="15" t="n">
        <v>0</v>
      </c>
      <c r="T41" s="15"/>
      <c r="U41" s="22" t="n">
        <v>3150</v>
      </c>
      <c r="V41" s="22"/>
      <c r="W41" s="22" t="n">
        <v>-1200</v>
      </c>
      <c r="Y41" s="20" t="n">
        <v>-0.275862068965517</v>
      </c>
      <c r="AB41" s="37" t="n">
        <v>556.25</v>
      </c>
      <c r="AC41" s="0" t="s">
        <v>24</v>
      </c>
      <c r="AF41" s="34" t="e">
        <f aca="false"/>
        <v>#REF!</v>
      </c>
      <c r="AG41" s="15" t="s">
        <v>87</v>
      </c>
      <c r="AI41" s="15" t="s">
        <v>88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7"/>
      <c r="AF42" s="34" t="s">
        <v>27</v>
      </c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7"/>
      <c r="AF43" s="34" t="s">
        <v>27</v>
      </c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n">
        <v>2131.55</v>
      </c>
      <c r="E44" s="22"/>
      <c r="F44" s="22" t="n">
        <v>3000</v>
      </c>
      <c r="G44" s="15"/>
      <c r="H44" s="22" t="n">
        <v>1144.69</v>
      </c>
      <c r="I44" s="15"/>
      <c r="J44" s="22" t="n">
        <v>2000</v>
      </c>
      <c r="K44" s="15"/>
      <c r="L44" s="15"/>
      <c r="M44" s="32"/>
      <c r="N44" s="15"/>
      <c r="O44" s="22" t="n">
        <v>2500</v>
      </c>
      <c r="P44" s="22"/>
      <c r="Q44" s="22" t="s">
        <v>27</v>
      </c>
      <c r="R44" s="22"/>
      <c r="S44" s="22" t="s">
        <v>27</v>
      </c>
      <c r="T44" s="22"/>
      <c r="U44" s="22" t="n">
        <v>2500</v>
      </c>
      <c r="V44" s="22"/>
      <c r="W44" s="22" t="n">
        <v>-500</v>
      </c>
      <c r="Y44" s="20" t="n">
        <v>-0.166666666666667</v>
      </c>
      <c r="AB44" s="37" t="n">
        <v>25</v>
      </c>
      <c r="AC44" s="0" t="s">
        <v>24</v>
      </c>
      <c r="AF44" s="34" t="e">
        <f aca="false"/>
        <v>#REF!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n">
        <v>5596.55</v>
      </c>
      <c r="E45" s="22"/>
      <c r="F45" s="22" t="n">
        <v>8000</v>
      </c>
      <c r="G45" s="15"/>
      <c r="H45" s="22" t="n">
        <v>672.53</v>
      </c>
      <c r="I45" s="15"/>
      <c r="J45" s="22" t="n">
        <v>1250</v>
      </c>
      <c r="K45" s="15"/>
      <c r="L45" s="15"/>
      <c r="M45" s="32"/>
      <c r="N45" s="15"/>
      <c r="O45" s="22" t="n">
        <v>4500</v>
      </c>
      <c r="P45" s="22"/>
      <c r="Q45" s="22" t="s">
        <v>27</v>
      </c>
      <c r="R45" s="22"/>
      <c r="S45" s="22" t="s">
        <v>27</v>
      </c>
      <c r="T45" s="22"/>
      <c r="U45" s="22" t="n">
        <v>4500</v>
      </c>
      <c r="V45" s="22"/>
      <c r="W45" s="22" t="n">
        <v>-3500</v>
      </c>
      <c r="Y45" s="20" t="n">
        <v>-0.4375</v>
      </c>
      <c r="AB45" s="37" t="n">
        <v>260</v>
      </c>
      <c r="AC45" s="0" t="s">
        <v>24</v>
      </c>
      <c r="AF45" s="34" t="e">
        <f aca="false"/>
        <v>#REF!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n">
        <v>7</v>
      </c>
      <c r="E46" s="22"/>
      <c r="F46" s="22" t="n">
        <v>50</v>
      </c>
      <c r="G46" s="15"/>
      <c r="H46" s="22" t="n">
        <v>12</v>
      </c>
      <c r="I46" s="15"/>
      <c r="J46" s="22" t="n">
        <v>24</v>
      </c>
      <c r="K46" s="15"/>
      <c r="L46" s="15"/>
      <c r="M46" s="32"/>
      <c r="N46" s="15"/>
      <c r="O46" s="22" t="n">
        <v>50</v>
      </c>
      <c r="P46" s="22"/>
      <c r="Q46" s="22" t="s">
        <v>27</v>
      </c>
      <c r="R46" s="22"/>
      <c r="S46" s="22" t="s">
        <v>27</v>
      </c>
      <c r="T46" s="22"/>
      <c r="U46" s="22" t="n">
        <v>50</v>
      </c>
      <c r="V46" s="22"/>
      <c r="W46" s="22" t="n">
        <v>0</v>
      </c>
      <c r="Y46" s="20" t="n">
        <v>0</v>
      </c>
      <c r="AB46" s="37" t="n">
        <v>108.333333333333</v>
      </c>
      <c r="AC46" s="0" t="s">
        <v>24</v>
      </c>
      <c r="AF46" s="34" t="e">
        <f aca="false"/>
        <v>#REF!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7735.1</v>
      </c>
      <c r="E47" s="15"/>
      <c r="F47" s="15" t="n">
        <v>11050</v>
      </c>
      <c r="G47" s="15"/>
      <c r="H47" s="15" t="n">
        <v>1829.22</v>
      </c>
      <c r="I47" s="15"/>
      <c r="J47" s="15" t="n">
        <v>3274</v>
      </c>
      <c r="K47" s="15"/>
      <c r="L47" s="15"/>
      <c r="M47" s="32"/>
      <c r="N47" s="15"/>
      <c r="O47" s="15" t="n">
        <v>7050</v>
      </c>
      <c r="P47" s="15"/>
      <c r="Q47" s="15" t="n">
        <v>0</v>
      </c>
      <c r="R47" s="15"/>
      <c r="S47" s="15" t="n">
        <v>0</v>
      </c>
      <c r="T47" s="15"/>
      <c r="U47" s="22" t="n">
        <v>7050</v>
      </c>
      <c r="V47" s="22"/>
      <c r="W47" s="22" t="n">
        <v>-4000</v>
      </c>
      <c r="Y47" s="20" t="n">
        <v>-0.361990950226244</v>
      </c>
      <c r="AB47" s="37" t="n">
        <v>115.332926084301</v>
      </c>
      <c r="AC47" s="0" t="s">
        <v>24</v>
      </c>
      <c r="AF47" s="34" t="e">
        <f aca="false"/>
        <v>#REF!</v>
      </c>
      <c r="AG47" s="15" t="s">
        <v>87</v>
      </c>
      <c r="AI47" s="15" t="s">
        <v>88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7"/>
      <c r="AF48" s="34" t="s">
        <v>27</v>
      </c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7"/>
      <c r="AF49" s="34" t="s">
        <v>27</v>
      </c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s">
        <v>27</v>
      </c>
      <c r="E50" s="22"/>
      <c r="F50" s="22" t="s">
        <v>27</v>
      </c>
      <c r="G50" s="15"/>
      <c r="H50" s="22" t="s">
        <v>27</v>
      </c>
      <c r="I50" s="15"/>
      <c r="J50" s="22" t="s">
        <v>27</v>
      </c>
      <c r="K50" s="15"/>
      <c r="L50" s="15"/>
      <c r="M50" s="32"/>
      <c r="N50" s="15"/>
      <c r="O50" s="22" t="s">
        <v>27</v>
      </c>
      <c r="P50" s="22"/>
      <c r="Q50" s="22" t="s">
        <v>27</v>
      </c>
      <c r="R50" s="22"/>
      <c r="S50" s="22" t="s">
        <v>27</v>
      </c>
      <c r="T50" s="22"/>
      <c r="U50" s="22" t="s">
        <v>27</v>
      </c>
      <c r="V50" s="22"/>
      <c r="W50" s="22" t="s">
        <v>27</v>
      </c>
      <c r="Y50" s="20" t="s">
        <v>27</v>
      </c>
      <c r="AB50" s="37" t="s">
        <v>27</v>
      </c>
      <c r="AC50" s="0" t="s">
        <v>27</v>
      </c>
      <c r="AF50" s="34" t="e">
        <f aca="false"/>
        <v>#REF!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s">
        <v>27</v>
      </c>
      <c r="E51" s="22"/>
      <c r="F51" s="22" t="s">
        <v>27</v>
      </c>
      <c r="G51" s="15"/>
      <c r="H51" s="22" t="s">
        <v>27</v>
      </c>
      <c r="I51" s="15"/>
      <c r="J51" s="22" t="s">
        <v>27</v>
      </c>
      <c r="K51" s="15"/>
      <c r="L51" s="15"/>
      <c r="M51" s="32"/>
      <c r="N51" s="15"/>
      <c r="O51" s="22" t="s">
        <v>27</v>
      </c>
      <c r="P51" s="22"/>
      <c r="Q51" s="22" t="s">
        <v>27</v>
      </c>
      <c r="R51" s="22"/>
      <c r="S51" s="22" t="s">
        <v>27</v>
      </c>
      <c r="T51" s="22"/>
      <c r="U51" s="22" t="s">
        <v>27</v>
      </c>
      <c r="V51" s="22"/>
      <c r="W51" s="22" t="s">
        <v>27</v>
      </c>
      <c r="Y51" s="20" t="s">
        <v>27</v>
      </c>
      <c r="AB51" s="37" t="s">
        <v>27</v>
      </c>
      <c r="AC51" s="0" t="s">
        <v>27</v>
      </c>
      <c r="AF51" s="34" t="e">
        <f aca="false"/>
        <v>#REF!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7"/>
      <c r="AF52" s="34" t="e">
        <f aca="false"/>
        <v>#REF!</v>
      </c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0</v>
      </c>
      <c r="E53" s="15"/>
      <c r="F53" s="15" t="n">
        <v>0</v>
      </c>
      <c r="G53" s="15"/>
      <c r="H53" s="15" t="n">
        <v>0</v>
      </c>
      <c r="I53" s="15"/>
      <c r="J53" s="15" t="n">
        <v>0</v>
      </c>
      <c r="K53" s="15"/>
      <c r="L53" s="15"/>
      <c r="M53" s="32"/>
      <c r="N53" s="15"/>
      <c r="O53" s="15" t="n">
        <v>0</v>
      </c>
      <c r="P53" s="15"/>
      <c r="Q53" s="15" t="n">
        <v>0</v>
      </c>
      <c r="R53" s="15"/>
      <c r="S53" s="15" t="n">
        <v>0</v>
      </c>
      <c r="T53" s="15"/>
      <c r="U53" s="22" t="n">
        <v>0</v>
      </c>
      <c r="V53" s="22"/>
      <c r="W53" s="22" t="n">
        <v>0</v>
      </c>
      <c r="Y53" s="20" t="s">
        <v>84</v>
      </c>
      <c r="AB53" s="37"/>
      <c r="AF53" s="34" t="s">
        <v>27</v>
      </c>
      <c r="AG53" s="15" t="s">
        <v>87</v>
      </c>
      <c r="AI53" s="15" t="s">
        <v>88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7"/>
      <c r="AF54" s="34" t="s">
        <v>27</v>
      </c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7"/>
      <c r="AF55" s="34" t="s">
        <v>27</v>
      </c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s">
        <v>27</v>
      </c>
      <c r="E56" s="22"/>
      <c r="F56" s="22" t="s">
        <v>27</v>
      </c>
      <c r="G56" s="15"/>
      <c r="H56" s="22" t="s">
        <v>27</v>
      </c>
      <c r="I56" s="15"/>
      <c r="J56" s="22" t="s">
        <v>27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25" t="s">
        <v>27</v>
      </c>
      <c r="AC56" s="0" t="s">
        <v>27</v>
      </c>
      <c r="AF56" s="34" t="e">
        <f aca="false"/>
        <v>#REF!</v>
      </c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n">
        <v>800</v>
      </c>
      <c r="G57" s="15"/>
      <c r="H57" s="22" t="s">
        <v>27</v>
      </c>
      <c r="I57" s="15"/>
      <c r="J57" s="22" t="s">
        <v>27</v>
      </c>
      <c r="K57" s="15"/>
      <c r="L57" s="15"/>
      <c r="M57" s="32"/>
      <c r="N57" s="15"/>
      <c r="O57" s="22" t="s">
        <v>27</v>
      </c>
      <c r="P57" s="22"/>
      <c r="Q57" s="22" t="s">
        <v>27</v>
      </c>
      <c r="R57" s="22"/>
      <c r="S57" s="22" t="s">
        <v>27</v>
      </c>
      <c r="T57" s="22"/>
      <c r="U57" s="22" t="s">
        <v>27</v>
      </c>
      <c r="V57" s="22"/>
      <c r="W57" s="22" t="s">
        <v>27</v>
      </c>
      <c r="Y57" s="20" t="s">
        <v>27</v>
      </c>
      <c r="AB57" s="37" t="s">
        <v>27</v>
      </c>
      <c r="AC57" s="0" t="s">
        <v>27</v>
      </c>
      <c r="AF57" s="34" t="e">
        <f aca="false"/>
        <v>#REF!</v>
      </c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37" t="s">
        <v>27</v>
      </c>
      <c r="AC58" s="0" t="s">
        <v>27</v>
      </c>
      <c r="AF58" s="34" t="e">
        <f aca="false"/>
        <v>#REF!</v>
      </c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s">
        <v>27</v>
      </c>
      <c r="G59" s="15"/>
      <c r="H59" s="22" t="s">
        <v>27</v>
      </c>
      <c r="I59" s="15"/>
      <c r="J59" s="22" t="s">
        <v>27</v>
      </c>
      <c r="K59" s="15"/>
      <c r="L59" s="15"/>
      <c r="M59" s="32"/>
      <c r="N59" s="15"/>
      <c r="O59" s="22" t="s">
        <v>27</v>
      </c>
      <c r="P59" s="22"/>
      <c r="Q59" s="22" t="s">
        <v>27</v>
      </c>
      <c r="R59" s="22"/>
      <c r="S59" s="22" t="s">
        <v>27</v>
      </c>
      <c r="T59" s="22"/>
      <c r="U59" s="22" t="s">
        <v>27</v>
      </c>
      <c r="V59" s="22"/>
      <c r="W59" s="22" t="s">
        <v>27</v>
      </c>
      <c r="Y59" s="20" t="s">
        <v>27</v>
      </c>
      <c r="AB59" s="37" t="s">
        <v>27</v>
      </c>
      <c r="AC59" s="0" t="s">
        <v>27</v>
      </c>
      <c r="AF59" s="34" t="e">
        <f aca="false"/>
        <v>#REF!</v>
      </c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s">
        <v>27</v>
      </c>
      <c r="E60" s="22"/>
      <c r="F60" s="22" t="s">
        <v>27</v>
      </c>
      <c r="G60" s="15"/>
      <c r="H60" s="22" t="s">
        <v>27</v>
      </c>
      <c r="I60" s="15"/>
      <c r="J60" s="22" t="s">
        <v>27</v>
      </c>
      <c r="K60" s="15"/>
      <c r="L60" s="15"/>
      <c r="M60" s="32"/>
      <c r="N60" s="15"/>
      <c r="O60" s="22" t="s">
        <v>27</v>
      </c>
      <c r="P60" s="22"/>
      <c r="Q60" s="22" t="s">
        <v>27</v>
      </c>
      <c r="R60" s="22"/>
      <c r="S60" s="22" t="s">
        <v>27</v>
      </c>
      <c r="T60" s="22"/>
      <c r="U60" s="22" t="s">
        <v>27</v>
      </c>
      <c r="V60" s="22"/>
      <c r="W60" s="22" t="s">
        <v>27</v>
      </c>
      <c r="Y60" s="20" t="s">
        <v>27</v>
      </c>
      <c r="AB60" s="37" t="s">
        <v>27</v>
      </c>
      <c r="AC60" s="0" t="s">
        <v>27</v>
      </c>
      <c r="AF60" s="34" t="e">
        <f aca="false"/>
        <v>#REF!</v>
      </c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0</v>
      </c>
      <c r="E61" s="15"/>
      <c r="F61" s="15" t="n">
        <v>800</v>
      </c>
      <c r="G61" s="15"/>
      <c r="H61" s="15" t="n">
        <v>0</v>
      </c>
      <c r="I61" s="15"/>
      <c r="J61" s="15" t="n">
        <v>0</v>
      </c>
      <c r="K61" s="15"/>
      <c r="L61" s="15"/>
      <c r="M61" s="32"/>
      <c r="N61" s="15"/>
      <c r="O61" s="15" t="n">
        <v>0</v>
      </c>
      <c r="P61" s="15"/>
      <c r="Q61" s="15" t="n">
        <v>0</v>
      </c>
      <c r="R61" s="15"/>
      <c r="S61" s="15" t="n">
        <v>0</v>
      </c>
      <c r="T61" s="15"/>
      <c r="U61" s="22" t="n">
        <v>0</v>
      </c>
      <c r="V61" s="22"/>
      <c r="W61" s="22" t="n">
        <v>-800</v>
      </c>
      <c r="Y61" s="20" t="n">
        <v>-1</v>
      </c>
      <c r="AB61" s="37" t="b">
        <f aca="false">FALSE()</f>
        <v>0</v>
      </c>
      <c r="AC61" s="0" t="s">
        <v>24</v>
      </c>
      <c r="AF61" s="34" t="s">
        <v>27</v>
      </c>
      <c r="AG61" s="15" t="s">
        <v>87</v>
      </c>
      <c r="AI61" s="15" t="s">
        <v>88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37"/>
      <c r="AF62" s="34" t="s">
        <v>27</v>
      </c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7"/>
      <c r="AF63" s="34" t="s">
        <v>27</v>
      </c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s">
        <v>27</v>
      </c>
      <c r="E64" s="22"/>
      <c r="F64" s="22" t="s">
        <v>27</v>
      </c>
      <c r="G64" s="15"/>
      <c r="H64" s="22" t="s">
        <v>27</v>
      </c>
      <c r="I64" s="15"/>
      <c r="J64" s="22" t="s">
        <v>27</v>
      </c>
      <c r="K64" s="15"/>
      <c r="L64" s="15"/>
      <c r="M64" s="32"/>
      <c r="N64" s="15"/>
      <c r="O64" s="22" t="s">
        <v>27</v>
      </c>
      <c r="P64" s="22"/>
      <c r="Q64" s="22" t="s">
        <v>27</v>
      </c>
      <c r="R64" s="22"/>
      <c r="S64" s="22" t="s">
        <v>27</v>
      </c>
      <c r="T64" s="22"/>
      <c r="U64" s="22" t="s">
        <v>27</v>
      </c>
      <c r="V64" s="22"/>
      <c r="W64" s="22" t="s">
        <v>27</v>
      </c>
      <c r="Y64" s="20" t="s">
        <v>27</v>
      </c>
      <c r="AB64" s="37" t="s">
        <v>27</v>
      </c>
      <c r="AC64" s="0" t="s">
        <v>27</v>
      </c>
      <c r="AF64" s="34" t="e">
        <f aca="false"/>
        <v>#REF!</v>
      </c>
      <c r="AG64" s="22" t="s">
        <v>27</v>
      </c>
      <c r="AI64" s="22" t="s">
        <v>27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n">
        <v>360</v>
      </c>
      <c r="E65" s="22"/>
      <c r="F65" s="22" t="n">
        <v>650</v>
      </c>
      <c r="G65" s="15"/>
      <c r="H65" s="22" t="n">
        <v>75</v>
      </c>
      <c r="I65" s="15"/>
      <c r="J65" s="22" t="n">
        <v>150</v>
      </c>
      <c r="K65" s="15"/>
      <c r="L65" s="15"/>
      <c r="M65" s="32"/>
      <c r="N65" s="15"/>
      <c r="O65" s="22" t="n">
        <v>150</v>
      </c>
      <c r="P65" s="22"/>
      <c r="Q65" s="22" t="s">
        <v>27</v>
      </c>
      <c r="R65" s="22"/>
      <c r="S65" s="22" t="s">
        <v>27</v>
      </c>
      <c r="T65" s="22"/>
      <c r="U65" s="22" t="n">
        <v>150</v>
      </c>
      <c r="V65" s="22"/>
      <c r="W65" s="22" t="n">
        <v>-500</v>
      </c>
      <c r="Y65" s="20" t="n">
        <v>-0.769230769230769</v>
      </c>
      <c r="AB65" s="37" t="s">
        <v>27</v>
      </c>
      <c r="AC65" s="0" t="s">
        <v>27</v>
      </c>
      <c r="AF65" s="34" t="e">
        <f aca="false"/>
        <v>#REF!</v>
      </c>
      <c r="AG65" s="22" t="s">
        <v>27</v>
      </c>
      <c r="AI65" s="22" t="s">
        <v>27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s">
        <v>27</v>
      </c>
      <c r="E66" s="22"/>
      <c r="F66" s="22" t="s">
        <v>27</v>
      </c>
      <c r="G66" s="15"/>
      <c r="H66" s="22" t="n">
        <v>24.5</v>
      </c>
      <c r="I66" s="15"/>
      <c r="J66" s="22" t="n">
        <v>24.5</v>
      </c>
      <c r="K66" s="15"/>
      <c r="L66" s="15"/>
      <c r="M66" s="32"/>
      <c r="N66" s="15"/>
      <c r="O66" s="22" t="s">
        <v>27</v>
      </c>
      <c r="P66" s="22"/>
      <c r="Q66" s="22" t="s">
        <v>27</v>
      </c>
      <c r="R66" s="22"/>
      <c r="S66" s="22" t="s">
        <v>27</v>
      </c>
      <c r="T66" s="22"/>
      <c r="U66" s="22" t="s">
        <v>27</v>
      </c>
      <c r="V66" s="26"/>
      <c r="W66" s="22" t="s">
        <v>27</v>
      </c>
      <c r="Y66" s="20" t="s">
        <v>27</v>
      </c>
      <c r="AB66" s="38" t="e">
        <f aca="false"/>
        <v>#VALUE!</v>
      </c>
      <c r="AC66" s="0" t="e">
        <f aca="false"/>
        <v>#VALUE!</v>
      </c>
      <c r="AF66" s="34" t="e">
        <f aca="false"/>
        <v>#REF!</v>
      </c>
      <c r="AG66" s="22" t="s">
        <v>27</v>
      </c>
      <c r="AI66" s="22" t="s">
        <v>27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360</v>
      </c>
      <c r="E67" s="15"/>
      <c r="F67" s="15" t="n">
        <v>650</v>
      </c>
      <c r="G67" s="15"/>
      <c r="H67" s="15" t="n">
        <v>99.5</v>
      </c>
      <c r="I67" s="15"/>
      <c r="J67" s="15" t="n">
        <v>174.5</v>
      </c>
      <c r="K67" s="15"/>
      <c r="L67" s="15"/>
      <c r="M67" s="32"/>
      <c r="N67" s="15"/>
      <c r="O67" s="15" t="n">
        <v>150</v>
      </c>
      <c r="P67" s="15"/>
      <c r="Q67" s="15" t="n">
        <v>0</v>
      </c>
      <c r="R67" s="15"/>
      <c r="S67" s="15" t="n">
        <v>0</v>
      </c>
      <c r="T67" s="15"/>
      <c r="U67" s="22" t="n">
        <v>150</v>
      </c>
      <c r="V67" s="22"/>
      <c r="W67" s="22" t="n">
        <v>-500</v>
      </c>
      <c r="Y67" s="20" t="n">
        <v>-0.769230769230769</v>
      </c>
      <c r="AB67" s="37" t="n">
        <v>-14.0401146131805</v>
      </c>
      <c r="AC67" s="0" t="s">
        <v>24</v>
      </c>
      <c r="AF67" s="34" t="e">
        <f aca="false"/>
        <v>#REF!</v>
      </c>
      <c r="AG67" s="15" t="s">
        <v>87</v>
      </c>
      <c r="AI67" s="15" t="s">
        <v>88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7"/>
      <c r="AF68" s="34" t="s">
        <v>27</v>
      </c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7"/>
      <c r="AF69" s="34" t="s">
        <v>27</v>
      </c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190836.16</v>
      </c>
      <c r="E70" s="15"/>
      <c r="F70" s="15" t="n">
        <v>196501.1858</v>
      </c>
      <c r="G70" s="15"/>
      <c r="H70" s="15" t="n">
        <v>126257.63</v>
      </c>
      <c r="I70" s="15"/>
      <c r="J70" s="15" t="n">
        <v>189548.01</v>
      </c>
      <c r="K70" s="15"/>
      <c r="L70" s="15"/>
      <c r="M70" s="32"/>
      <c r="N70" s="15"/>
      <c r="O70" s="15" t="n">
        <v>192124</v>
      </c>
      <c r="P70" s="15"/>
      <c r="Q70" s="15" t="n">
        <v>0</v>
      </c>
      <c r="R70" s="15"/>
      <c r="S70" s="15" t="n">
        <v>0</v>
      </c>
      <c r="T70" s="15"/>
      <c r="U70" s="22" t="n">
        <v>192124</v>
      </c>
      <c r="V70" s="22"/>
      <c r="W70" s="22" t="n">
        <v>-4377.18580000001</v>
      </c>
      <c r="Y70" s="20" t="n">
        <v>-0.0222756202827963</v>
      </c>
      <c r="AB70" s="37" t="n">
        <v>1.35901716931768</v>
      </c>
      <c r="AC70" s="0" t="s">
        <v>24</v>
      </c>
      <c r="AF70" s="34" t="e">
        <f aca="false"/>
        <v>#REF!</v>
      </c>
      <c r="AG70" s="15" t="n">
        <v>205686</v>
      </c>
      <c r="AI70" s="15" t="n">
        <v>216381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7"/>
      <c r="AF71" s="34" t="s">
        <v>27</v>
      </c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12823.28</v>
      </c>
      <c r="E72" s="15"/>
      <c r="F72" s="15" t="n">
        <v>30000</v>
      </c>
      <c r="G72" s="15"/>
      <c r="H72" s="15" t="n">
        <v>4028.21</v>
      </c>
      <c r="I72" s="15"/>
      <c r="J72" s="15" t="n">
        <v>8915.535</v>
      </c>
      <c r="K72" s="15"/>
      <c r="L72" s="15"/>
      <c r="M72" s="32"/>
      <c r="N72" s="15"/>
      <c r="O72" s="15" t="n">
        <v>31400</v>
      </c>
      <c r="P72" s="15"/>
      <c r="Q72" s="15" t="n">
        <v>0</v>
      </c>
      <c r="R72" s="15"/>
      <c r="S72" s="15" t="n">
        <v>0</v>
      </c>
      <c r="T72" s="15"/>
      <c r="U72" s="22" t="n">
        <v>31400</v>
      </c>
      <c r="V72" s="22"/>
      <c r="W72" s="22" t="n">
        <v>1400</v>
      </c>
      <c r="Y72" s="20" t="n">
        <v>0.0466666666666667</v>
      </c>
      <c r="AB72" s="37" t="n">
        <v>252.194231753899</v>
      </c>
      <c r="AC72" s="0" t="s">
        <v>24</v>
      </c>
      <c r="AF72" s="34" t="e">
        <f aca="false"/>
        <v>#REF!</v>
      </c>
      <c r="AG72" s="15" t="e">
        <f aca="false"/>
        <v>#VALUE!</v>
      </c>
      <c r="AI72" s="15" t="e">
        <f aca="false"/>
        <v>#VALUE!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7"/>
      <c r="AF73" s="34" t="s">
        <v>27</v>
      </c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203659.44</v>
      </c>
      <c r="E74" s="15"/>
      <c r="F74" s="15" t="n">
        <v>226501.1858</v>
      </c>
      <c r="G74" s="15"/>
      <c r="H74" s="15" t="n">
        <v>130285.84</v>
      </c>
      <c r="I74" s="15"/>
      <c r="J74" s="15" t="n">
        <v>198463.545</v>
      </c>
      <c r="K74" s="15"/>
      <c r="L74" s="15"/>
      <c r="M74" s="32"/>
      <c r="N74" s="15"/>
      <c r="O74" s="15" t="n">
        <v>223524</v>
      </c>
      <c r="P74" s="15"/>
      <c r="Q74" s="15" t="n">
        <v>0</v>
      </c>
      <c r="R74" s="15"/>
      <c r="S74" s="15" t="n">
        <v>0</v>
      </c>
      <c r="T74" s="15"/>
      <c r="U74" s="22" t="n">
        <v>223524</v>
      </c>
      <c r="V74" s="22"/>
      <c r="W74" s="22" t="n">
        <v>-2977.18580000001</v>
      </c>
      <c r="Y74" s="20" t="n">
        <v>-0.0131442393534701</v>
      </c>
      <c r="AB74" s="37" t="n">
        <v>12.627233379309</v>
      </c>
      <c r="AC74" s="0" t="s">
        <v>24</v>
      </c>
      <c r="AF74" s="34" t="e">
        <f aca="false"/>
        <v>#REF!</v>
      </c>
      <c r="AG74" s="15" t="e">
        <f aca="false"/>
        <v>#VALUE!</v>
      </c>
      <c r="AI74" s="15" t="e">
        <f aca="false"/>
        <v>#VALUE!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39" width="8.94"/>
    <col collapsed="false" customWidth="true" hidden="false" outlineLevel="0" max="2" min="2" style="39" width="36.67"/>
    <col collapsed="false" customWidth="true" hidden="false" outlineLevel="0" max="3" min="3" style="39" width="2.77"/>
    <col collapsed="false" customWidth="true" hidden="false" outlineLevel="0" max="4" min="4" style="39" width="15.1"/>
    <col collapsed="false" customWidth="true" hidden="false" outlineLevel="0" max="5" min="5" style="39" width="1.75"/>
    <col collapsed="false" customWidth="true" hidden="false" outlineLevel="0" max="6" min="6" style="39" width="15.1"/>
    <col collapsed="false" customWidth="true" hidden="false" outlineLevel="0" max="7" min="7" style="39" width="1.75"/>
    <col collapsed="false" customWidth="true" hidden="true" outlineLevel="0" max="8" min="8" style="39" width="15.1"/>
    <col collapsed="false" customWidth="true" hidden="true" outlineLevel="0" max="9" min="9" style="39" width="1.75"/>
    <col collapsed="false" customWidth="true" hidden="false" outlineLevel="0" max="10" min="10" style="39" width="15.1"/>
    <col collapsed="false" customWidth="true" hidden="false" outlineLevel="0" max="11" min="11" style="39" width="1.75"/>
    <col collapsed="false" customWidth="true" hidden="true" outlineLevel="0" max="12" min="12" style="39" width="25.52"/>
    <col collapsed="false" customWidth="true" hidden="true" outlineLevel="0" max="13" min="13" style="39" width="2.77"/>
    <col collapsed="false" customWidth="true" hidden="true" outlineLevel="0" max="14" min="14" style="39" width="41.66"/>
    <col collapsed="false" customWidth="true" hidden="false" outlineLevel="0" max="15" min="15" style="39" width="15.1"/>
    <col collapsed="false" customWidth="true" hidden="false" outlineLevel="0" max="16" min="16" style="39" width="1.75"/>
    <col collapsed="false" customWidth="true" hidden="false" outlineLevel="0" max="17" min="17" style="39" width="15.1"/>
    <col collapsed="false" customWidth="true" hidden="false" outlineLevel="0" max="18" min="18" style="39" width="1.75"/>
    <col collapsed="false" customWidth="true" hidden="false" outlineLevel="0" max="19" min="19" style="39" width="10.99"/>
    <col collapsed="false" customWidth="true" hidden="false" outlineLevel="0" max="20" min="20" style="39" width="1.75"/>
    <col collapsed="false" customWidth="true" hidden="false" outlineLevel="0" max="21" min="21" style="39" width="15.1"/>
    <col collapsed="false" customWidth="true" hidden="false" outlineLevel="0" max="22" min="22" style="39" width="3.8"/>
    <col collapsed="false" customWidth="true" hidden="false" outlineLevel="0" max="23" min="23" style="39" width="15.1"/>
    <col collapsed="false" customWidth="true" hidden="false" outlineLevel="0" max="24" min="24" style="39" width="1.75"/>
    <col collapsed="false" customWidth="true" hidden="false" outlineLevel="0" max="25" min="25" style="40" width="10.99"/>
    <col collapsed="false" customWidth="true" hidden="false" outlineLevel="0" max="26" min="26" style="39" width="2.77"/>
    <col collapsed="false" customWidth="true" hidden="false" outlineLevel="0" max="27" min="27" style="39" width="1.75"/>
    <col collapsed="false" customWidth="false" hidden="false" outlineLevel="0" max="28" min="28" style="39" width="9.96"/>
    <col collapsed="false" customWidth="true" hidden="false" outlineLevel="0" max="29" min="29" style="39" width="2.77"/>
    <col collapsed="false" customWidth="false" hidden="false" outlineLevel="0" max="32" min="30" style="39" width="9.96"/>
    <col collapsed="false" customWidth="true" hidden="false" outlineLevel="0" max="33" min="33" style="39" width="12.31"/>
    <col collapsed="false" customWidth="false" hidden="false" outlineLevel="0" max="34" min="34" style="39" width="9.96"/>
    <col collapsed="false" customWidth="true" hidden="false" outlineLevel="0" max="35" min="35" style="39" width="10.71"/>
    <col collapsed="false" customWidth="false" hidden="false" outlineLevel="0" max="257" min="36" style="39" width="9.96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</row>
    <row r="2" customFormat="false" ht="12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12.75" hidden="false" customHeight="false" outlineLevel="0" collapsed="false">
      <c r="A4" s="41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2.75" hidden="false" customHeight="false" outlineLevel="0" collapsed="false">
      <c r="A6" s="29" t="s">
        <v>89</v>
      </c>
      <c r="B6" s="29"/>
      <c r="C6" s="42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41"/>
      <c r="B7" s="41"/>
      <c r="C7" s="42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41"/>
      <c r="B8" s="41"/>
      <c r="C8" s="42"/>
      <c r="D8" s="43"/>
      <c r="E8" s="43"/>
      <c r="F8" s="43"/>
      <c r="G8" s="43"/>
      <c r="H8" s="43"/>
      <c r="I8" s="43"/>
      <c r="J8" s="43"/>
      <c r="K8" s="43"/>
      <c r="L8" s="43"/>
      <c r="M8" s="44"/>
      <c r="N8" s="43"/>
      <c r="O8" s="43"/>
      <c r="P8" s="43"/>
      <c r="Q8" s="43"/>
      <c r="R8" s="43"/>
      <c r="S8" s="43"/>
      <c r="T8" s="43"/>
      <c r="U8" s="43"/>
      <c r="V8" s="43"/>
      <c r="W8" s="43"/>
      <c r="Y8" s="45"/>
      <c r="Z8" s="46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43"/>
      <c r="E9" s="43"/>
      <c r="F9" s="43"/>
      <c r="G9" s="43"/>
      <c r="H9" s="43"/>
      <c r="I9" s="43"/>
      <c r="J9" s="43"/>
      <c r="K9" s="43"/>
      <c r="L9" s="43"/>
      <c r="M9" s="44"/>
      <c r="N9" s="43"/>
      <c r="O9" s="43"/>
      <c r="P9" s="43"/>
      <c r="Q9" s="43"/>
      <c r="R9" s="43"/>
      <c r="S9" s="43"/>
      <c r="T9" s="43"/>
      <c r="U9" s="43"/>
      <c r="V9" s="43"/>
      <c r="W9" s="43"/>
      <c r="Y9" s="20"/>
    </row>
    <row r="10" customFormat="false" ht="12.75" hidden="false" customHeight="false" outlineLevel="0" collapsed="false">
      <c r="A10" s="39" t="n">
        <v>6101</v>
      </c>
      <c r="B10" s="39" t="s">
        <v>26</v>
      </c>
      <c r="C10" s="47"/>
      <c r="D10" s="26" t="n">
        <v>838766.5</v>
      </c>
      <c r="E10" s="26"/>
      <c r="F10" s="26" t="n">
        <v>1024824.247</v>
      </c>
      <c r="G10" s="43"/>
      <c r="H10" s="26" t="n">
        <v>610295.67</v>
      </c>
      <c r="I10" s="43"/>
      <c r="J10" s="26" t="n">
        <v>919087.815</v>
      </c>
      <c r="K10" s="43"/>
      <c r="L10" s="43"/>
      <c r="M10" s="44"/>
      <c r="N10" s="43"/>
      <c r="O10" s="26" t="n">
        <v>1020135</v>
      </c>
      <c r="P10" s="26"/>
      <c r="Q10" s="26" t="s">
        <v>27</v>
      </c>
      <c r="R10" s="26"/>
      <c r="S10" s="26" t="s">
        <v>27</v>
      </c>
      <c r="T10" s="26"/>
      <c r="U10" s="26" t="n">
        <v>1020135</v>
      </c>
      <c r="V10" s="26"/>
      <c r="W10" s="26" t="n">
        <v>-4689.24699999986</v>
      </c>
      <c r="Y10" s="20" t="n">
        <v>-0.00457565969357852</v>
      </c>
      <c r="AB10" s="23" t="n">
        <v>10.9942905727675</v>
      </c>
      <c r="AC10" s="39" t="s">
        <v>24</v>
      </c>
      <c r="AG10" s="26" t="n">
        <v>1087362</v>
      </c>
      <c r="AI10" s="26" t="n">
        <v>1136293</v>
      </c>
    </row>
    <row r="11" customFormat="false" ht="12.75" hidden="false" customHeight="false" outlineLevel="0" collapsed="false">
      <c r="A11" s="39" t="n">
        <v>6201</v>
      </c>
      <c r="B11" s="39" t="s">
        <v>28</v>
      </c>
      <c r="C11" s="47"/>
      <c r="D11" s="26" t="n">
        <v>141650.76</v>
      </c>
      <c r="E11" s="26"/>
      <c r="F11" s="26" t="n">
        <v>174392.62</v>
      </c>
      <c r="G11" s="43"/>
      <c r="H11" s="26" t="n">
        <v>120037.12</v>
      </c>
      <c r="I11" s="43"/>
      <c r="J11" s="26" t="n">
        <v>181829.77</v>
      </c>
      <c r="K11" s="43"/>
      <c r="L11" s="43"/>
      <c r="M11" s="44"/>
      <c r="N11" s="43"/>
      <c r="O11" s="26" t="n">
        <v>252166</v>
      </c>
      <c r="P11" s="26"/>
      <c r="Q11" s="26" t="s">
        <v>27</v>
      </c>
      <c r="R11" s="26"/>
      <c r="S11" s="26" t="s">
        <v>27</v>
      </c>
      <c r="T11" s="26"/>
      <c r="U11" s="26" t="n">
        <v>252166</v>
      </c>
      <c r="V11" s="26"/>
      <c r="W11" s="26" t="n">
        <v>77773.38</v>
      </c>
      <c r="Y11" s="20" t="n">
        <v>0.445967151591622</v>
      </c>
      <c r="AB11" s="23" t="n">
        <v>38.6824610733435</v>
      </c>
      <c r="AC11" s="39" t="s">
        <v>24</v>
      </c>
      <c r="AG11" s="26" t="n">
        <v>280726</v>
      </c>
      <c r="AI11" s="26" t="n">
        <v>311345</v>
      </c>
    </row>
    <row r="12" customFormat="false" ht="12.75" hidden="false" customHeight="false" outlineLevel="0" collapsed="false">
      <c r="A12" s="24" t="s">
        <v>29</v>
      </c>
      <c r="B12" s="24"/>
      <c r="C12" s="42"/>
      <c r="D12" s="43" t="n">
        <v>980417.26</v>
      </c>
      <c r="E12" s="43"/>
      <c r="F12" s="43" t="n">
        <v>1199216.867</v>
      </c>
      <c r="G12" s="43"/>
      <c r="H12" s="43" t="n">
        <v>730332.79</v>
      </c>
      <c r="I12" s="43"/>
      <c r="J12" s="43" t="n">
        <v>1100917.585</v>
      </c>
      <c r="K12" s="43"/>
      <c r="L12" s="43"/>
      <c r="M12" s="44"/>
      <c r="N12" s="43"/>
      <c r="O12" s="43" t="n">
        <v>1272301</v>
      </c>
      <c r="P12" s="43"/>
      <c r="Q12" s="43" t="n">
        <v>0</v>
      </c>
      <c r="R12" s="43"/>
      <c r="S12" s="43" t="n">
        <v>0</v>
      </c>
      <c r="T12" s="43"/>
      <c r="U12" s="26" t="n">
        <v>1272301</v>
      </c>
      <c r="V12" s="26"/>
      <c r="W12" s="26" t="n">
        <v>73084.1330000002</v>
      </c>
      <c r="Y12" s="20" t="n">
        <v>0.060943216369888</v>
      </c>
      <c r="AB12" s="23" t="n">
        <v>15.567324687615</v>
      </c>
      <c r="AC12" s="39" t="s">
        <v>24</v>
      </c>
      <c r="AG12" s="43" t="n">
        <v>1368088</v>
      </c>
      <c r="AI12" s="43" t="n">
        <v>1447638</v>
      </c>
    </row>
    <row r="13" customFormat="false" ht="12.75" hidden="false" customHeight="false" outlineLevel="0" collapsed="false">
      <c r="C13" s="47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26"/>
      <c r="V13" s="26"/>
      <c r="W13" s="26"/>
      <c r="Y13" s="20"/>
      <c r="AB13" s="23"/>
      <c r="AG13" s="43"/>
      <c r="AI13" s="43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26"/>
      <c r="V14" s="26"/>
      <c r="W14" s="26"/>
      <c r="Y14" s="20"/>
      <c r="AB14" s="23"/>
      <c r="AG14" s="43"/>
      <c r="AI14" s="43"/>
    </row>
    <row r="15" customFormat="false" ht="12.75" hidden="false" customHeight="false" outlineLevel="0" collapsed="false">
      <c r="A15" s="39" t="n">
        <v>7101</v>
      </c>
      <c r="B15" s="39" t="s">
        <v>31</v>
      </c>
      <c r="C15" s="47"/>
      <c r="D15" s="26" t="s">
        <v>27</v>
      </c>
      <c r="E15" s="26"/>
      <c r="F15" s="26" t="s">
        <v>27</v>
      </c>
      <c r="G15" s="43"/>
      <c r="H15" s="26" t="s">
        <v>27</v>
      </c>
      <c r="I15" s="43"/>
      <c r="J15" s="26" t="s">
        <v>27</v>
      </c>
      <c r="K15" s="43"/>
      <c r="L15" s="43"/>
      <c r="M15" s="44"/>
      <c r="N15" s="43"/>
      <c r="O15" s="26" t="s">
        <v>27</v>
      </c>
      <c r="P15" s="26"/>
      <c r="Q15" s="26" t="s">
        <v>27</v>
      </c>
      <c r="R15" s="26"/>
      <c r="S15" s="26" t="s">
        <v>27</v>
      </c>
      <c r="T15" s="26"/>
      <c r="U15" s="26" t="s">
        <v>27</v>
      </c>
      <c r="V15" s="26"/>
      <c r="W15" s="26" t="s">
        <v>27</v>
      </c>
      <c r="Y15" s="20" t="s">
        <v>27</v>
      </c>
      <c r="AB15" s="23" t="s">
        <v>27</v>
      </c>
      <c r="AC15" s="39" t="s">
        <v>27</v>
      </c>
      <c r="AG15" s="26" t="s">
        <v>27</v>
      </c>
      <c r="AI15" s="26" t="s">
        <v>27</v>
      </c>
    </row>
    <row r="16" customFormat="false" ht="12.75" hidden="false" customHeight="false" outlineLevel="0" collapsed="false">
      <c r="A16" s="39" t="n">
        <v>7102</v>
      </c>
      <c r="B16" s="39" t="s">
        <v>32</v>
      </c>
      <c r="C16" s="47"/>
      <c r="D16" s="26" t="n">
        <v>1714</v>
      </c>
      <c r="E16" s="26"/>
      <c r="F16" s="26" t="n">
        <v>1600</v>
      </c>
      <c r="G16" s="43"/>
      <c r="H16" s="26" t="n">
        <v>125</v>
      </c>
      <c r="I16" s="43"/>
      <c r="J16" s="26" t="n">
        <v>320</v>
      </c>
      <c r="K16" s="43"/>
      <c r="L16" s="43"/>
      <c r="M16" s="44"/>
      <c r="N16" s="43"/>
      <c r="O16" s="26" t="n">
        <v>950</v>
      </c>
      <c r="P16" s="26"/>
      <c r="Q16" s="26" t="s">
        <v>27</v>
      </c>
      <c r="R16" s="26"/>
      <c r="S16" s="26" t="s">
        <v>27</v>
      </c>
      <c r="T16" s="26"/>
      <c r="U16" s="26" t="n">
        <v>950</v>
      </c>
      <c r="V16" s="26"/>
      <c r="W16" s="26" t="n">
        <v>-650</v>
      </c>
      <c r="Y16" s="20" t="n">
        <v>-0.40625</v>
      </c>
      <c r="AB16" s="23" t="n">
        <v>196.875</v>
      </c>
      <c r="AC16" s="39" t="s">
        <v>24</v>
      </c>
      <c r="AG16" s="26" t="s">
        <v>27</v>
      </c>
      <c r="AI16" s="26" t="s">
        <v>27</v>
      </c>
    </row>
    <row r="17" customFormat="false" ht="12.75" hidden="false" customHeight="false" outlineLevel="0" collapsed="false">
      <c r="A17" s="39" t="n">
        <v>7103</v>
      </c>
      <c r="B17" s="39" t="s">
        <v>33</v>
      </c>
      <c r="C17" s="47"/>
      <c r="D17" s="26" t="s">
        <v>27</v>
      </c>
      <c r="E17" s="26"/>
      <c r="F17" s="26" t="s">
        <v>27</v>
      </c>
      <c r="G17" s="43"/>
      <c r="H17" s="26" t="s">
        <v>27</v>
      </c>
      <c r="I17" s="43"/>
      <c r="J17" s="26" t="s">
        <v>27</v>
      </c>
      <c r="K17" s="43"/>
      <c r="L17" s="43"/>
      <c r="M17" s="44"/>
      <c r="N17" s="43"/>
      <c r="O17" s="26" t="s">
        <v>27</v>
      </c>
      <c r="P17" s="26"/>
      <c r="Q17" s="26" t="s">
        <v>27</v>
      </c>
      <c r="R17" s="26"/>
      <c r="S17" s="26" t="s">
        <v>27</v>
      </c>
      <c r="T17" s="26"/>
      <c r="U17" s="26" t="s">
        <v>27</v>
      </c>
      <c r="V17" s="26"/>
      <c r="W17" s="26" t="s">
        <v>27</v>
      </c>
      <c r="Y17" s="20" t="s">
        <v>27</v>
      </c>
      <c r="AB17" s="23" t="s">
        <v>27</v>
      </c>
      <c r="AC17" s="39" t="s">
        <v>27</v>
      </c>
      <c r="AG17" s="26" t="s">
        <v>27</v>
      </c>
      <c r="AI17" s="26" t="s">
        <v>27</v>
      </c>
    </row>
    <row r="18" customFormat="false" ht="12.75" hidden="false" customHeight="false" outlineLevel="0" collapsed="false">
      <c r="A18" s="39" t="n">
        <v>7104</v>
      </c>
      <c r="B18" s="39" t="s">
        <v>34</v>
      </c>
      <c r="C18" s="47"/>
      <c r="D18" s="26" t="n">
        <v>2060.54</v>
      </c>
      <c r="E18" s="26"/>
      <c r="F18" s="26" t="n">
        <v>3000</v>
      </c>
      <c r="G18" s="43"/>
      <c r="H18" s="26" t="n">
        <v>1192.95</v>
      </c>
      <c r="I18" s="43"/>
      <c r="J18" s="26" t="n">
        <v>2100</v>
      </c>
      <c r="K18" s="43"/>
      <c r="L18" s="43"/>
      <c r="M18" s="44"/>
      <c r="N18" s="43"/>
      <c r="O18" s="26" t="n">
        <v>2500</v>
      </c>
      <c r="P18" s="26"/>
      <c r="Q18" s="26" t="s">
        <v>27</v>
      </c>
      <c r="R18" s="26"/>
      <c r="S18" s="26" t="s">
        <v>27</v>
      </c>
      <c r="T18" s="26"/>
      <c r="U18" s="26" t="n">
        <v>2500</v>
      </c>
      <c r="V18" s="26"/>
      <c r="W18" s="26" t="n">
        <v>-500</v>
      </c>
      <c r="Y18" s="20" t="n">
        <v>-0.166666666666667</v>
      </c>
      <c r="AB18" s="23" t="n">
        <v>19.047619047619</v>
      </c>
      <c r="AC18" s="39" t="s">
        <v>24</v>
      </c>
      <c r="AG18" s="26" t="s">
        <v>27</v>
      </c>
      <c r="AI18" s="26" t="s">
        <v>27</v>
      </c>
    </row>
    <row r="19" customFormat="false" ht="12.75" hidden="false" customHeight="false" outlineLevel="0" collapsed="false">
      <c r="A19" s="39" t="n">
        <v>7105</v>
      </c>
      <c r="B19" s="39" t="s">
        <v>35</v>
      </c>
      <c r="C19" s="47"/>
      <c r="D19" s="26" t="n">
        <v>1267.08</v>
      </c>
      <c r="E19" s="26"/>
      <c r="F19" s="26" t="s">
        <v>27</v>
      </c>
      <c r="G19" s="43"/>
      <c r="H19" s="26" t="s">
        <v>27</v>
      </c>
      <c r="I19" s="43"/>
      <c r="J19" s="26" t="s">
        <v>27</v>
      </c>
      <c r="K19" s="43"/>
      <c r="L19" s="43"/>
      <c r="M19" s="44"/>
      <c r="N19" s="43"/>
      <c r="O19" s="26" t="n">
        <v>75</v>
      </c>
      <c r="P19" s="26"/>
      <c r="Q19" s="26" t="s">
        <v>27</v>
      </c>
      <c r="R19" s="26"/>
      <c r="S19" s="26" t="s">
        <v>27</v>
      </c>
      <c r="T19" s="26"/>
      <c r="U19" s="26" t="n">
        <v>75</v>
      </c>
      <c r="V19" s="26"/>
      <c r="W19" s="26" t="s">
        <v>84</v>
      </c>
      <c r="Y19" s="20" t="s">
        <v>84</v>
      </c>
      <c r="AB19" s="23" t="e">
        <f aca="false"/>
        <v>#VALUE!</v>
      </c>
      <c r="AC19" s="39" t="e">
        <f aca="false"/>
        <v>#VALUE!</v>
      </c>
      <c r="AG19" s="26" t="s">
        <v>27</v>
      </c>
      <c r="AI19" s="26" t="s">
        <v>27</v>
      </c>
    </row>
    <row r="20" customFormat="false" ht="12.75" hidden="false" customHeight="true" outlineLevel="0" collapsed="false">
      <c r="A20" s="39" t="n">
        <v>7106</v>
      </c>
      <c r="B20" s="39" t="s">
        <v>36</v>
      </c>
      <c r="C20" s="47"/>
      <c r="D20" s="26" t="n">
        <v>4484.92</v>
      </c>
      <c r="E20" s="26"/>
      <c r="F20" s="26" t="n">
        <v>6300</v>
      </c>
      <c r="G20" s="43"/>
      <c r="H20" s="26" t="n">
        <v>403.81</v>
      </c>
      <c r="I20" s="43"/>
      <c r="J20" s="26" t="n">
        <v>2500</v>
      </c>
      <c r="K20" s="43"/>
      <c r="L20" s="43"/>
      <c r="M20" s="44"/>
      <c r="N20" s="43"/>
      <c r="O20" s="26" t="n">
        <v>4050</v>
      </c>
      <c r="P20" s="26"/>
      <c r="Q20" s="26" t="s">
        <v>27</v>
      </c>
      <c r="R20" s="26"/>
      <c r="S20" s="26" t="s">
        <v>27</v>
      </c>
      <c r="T20" s="26"/>
      <c r="U20" s="26" t="n">
        <v>4050</v>
      </c>
      <c r="V20" s="26"/>
      <c r="W20" s="26" t="n">
        <v>-2250</v>
      </c>
      <c r="Y20" s="20" t="n">
        <v>-0.357142857142857</v>
      </c>
      <c r="AB20" s="23" t="n">
        <v>62</v>
      </c>
      <c r="AC20" s="39" t="s">
        <v>24</v>
      </c>
      <c r="AG20" s="26" t="s">
        <v>27</v>
      </c>
      <c r="AI20" s="26" t="s">
        <v>27</v>
      </c>
    </row>
    <row r="21" customFormat="false" ht="12.75" hidden="false" customHeight="false" outlineLevel="0" collapsed="false">
      <c r="A21" s="39" t="n">
        <v>7107</v>
      </c>
      <c r="B21" s="39" t="s">
        <v>37</v>
      </c>
      <c r="C21" s="47"/>
      <c r="D21" s="26" t="s">
        <v>27</v>
      </c>
      <c r="E21" s="26"/>
      <c r="F21" s="26" t="s">
        <v>27</v>
      </c>
      <c r="G21" s="43"/>
      <c r="H21" s="26" t="s">
        <v>27</v>
      </c>
      <c r="I21" s="43"/>
      <c r="J21" s="26" t="s">
        <v>27</v>
      </c>
      <c r="K21" s="43"/>
      <c r="L21" s="43"/>
      <c r="M21" s="44"/>
      <c r="N21" s="43"/>
      <c r="O21" s="26" t="s">
        <v>27</v>
      </c>
      <c r="P21" s="26"/>
      <c r="Q21" s="26" t="s">
        <v>27</v>
      </c>
      <c r="R21" s="26"/>
      <c r="S21" s="26" t="s">
        <v>27</v>
      </c>
      <c r="T21" s="26"/>
      <c r="U21" s="26" t="s">
        <v>27</v>
      </c>
      <c r="V21" s="26"/>
      <c r="W21" s="26" t="s">
        <v>27</v>
      </c>
      <c r="Y21" s="20" t="s">
        <v>27</v>
      </c>
      <c r="AB21" s="23" t="s">
        <v>27</v>
      </c>
      <c r="AC21" s="39" t="s">
        <v>27</v>
      </c>
      <c r="AG21" s="26" t="s">
        <v>27</v>
      </c>
      <c r="AI21" s="26" t="s">
        <v>27</v>
      </c>
    </row>
    <row r="22" customFormat="false" ht="12.75" hidden="false" customHeight="false" outlineLevel="0" collapsed="false">
      <c r="A22" s="39" t="n">
        <v>7108</v>
      </c>
      <c r="B22" s="39" t="s">
        <v>38</v>
      </c>
      <c r="C22" s="47"/>
      <c r="D22" s="26" t="n">
        <v>537.96</v>
      </c>
      <c r="E22" s="26"/>
      <c r="F22" s="26" t="n">
        <v>550</v>
      </c>
      <c r="G22" s="43"/>
      <c r="H22" s="26" t="n">
        <v>305.07</v>
      </c>
      <c r="I22" s="43"/>
      <c r="J22" s="26" t="n">
        <v>525</v>
      </c>
      <c r="K22" s="43"/>
      <c r="L22" s="43"/>
      <c r="M22" s="44"/>
      <c r="N22" s="43"/>
      <c r="O22" s="26" t="n">
        <v>550</v>
      </c>
      <c r="P22" s="26"/>
      <c r="Q22" s="26" t="s">
        <v>27</v>
      </c>
      <c r="R22" s="26"/>
      <c r="S22" s="26" t="s">
        <v>27</v>
      </c>
      <c r="T22" s="26"/>
      <c r="U22" s="26" t="n">
        <v>550</v>
      </c>
      <c r="V22" s="26"/>
      <c r="W22" s="26" t="n">
        <v>0</v>
      </c>
      <c r="Y22" s="20" t="n">
        <v>0</v>
      </c>
      <c r="AB22" s="23" t="n">
        <v>4.76190476190476</v>
      </c>
      <c r="AC22" s="39" t="s">
        <v>24</v>
      </c>
      <c r="AG22" s="26" t="s">
        <v>27</v>
      </c>
      <c r="AI22" s="26" t="s">
        <v>27</v>
      </c>
    </row>
    <row r="23" customFormat="false" ht="12.75" hidden="false" customHeight="false" outlineLevel="0" collapsed="false">
      <c r="A23" s="39" t="n">
        <v>7109</v>
      </c>
      <c r="B23" s="39" t="s">
        <v>39</v>
      </c>
      <c r="C23" s="47"/>
      <c r="D23" s="26" t="s">
        <v>27</v>
      </c>
      <c r="E23" s="26"/>
      <c r="F23" s="26" t="s">
        <v>27</v>
      </c>
      <c r="G23" s="43"/>
      <c r="H23" s="26" t="s">
        <v>27</v>
      </c>
      <c r="I23" s="43"/>
      <c r="J23" s="26" t="s">
        <v>27</v>
      </c>
      <c r="K23" s="43"/>
      <c r="L23" s="43"/>
      <c r="M23" s="44"/>
      <c r="N23" s="43"/>
      <c r="O23" s="26" t="s">
        <v>27</v>
      </c>
      <c r="P23" s="26"/>
      <c r="Q23" s="26" t="s">
        <v>27</v>
      </c>
      <c r="R23" s="26"/>
      <c r="S23" s="26" t="s">
        <v>27</v>
      </c>
      <c r="T23" s="26"/>
      <c r="U23" s="26" t="s">
        <v>27</v>
      </c>
      <c r="V23" s="26"/>
      <c r="W23" s="26" t="s">
        <v>27</v>
      </c>
      <c r="Y23" s="20" t="s">
        <v>27</v>
      </c>
      <c r="AB23" s="23" t="s">
        <v>27</v>
      </c>
      <c r="AC23" s="39" t="s">
        <v>27</v>
      </c>
      <c r="AG23" s="26" t="s">
        <v>27</v>
      </c>
      <c r="AI23" s="26" t="s">
        <v>27</v>
      </c>
    </row>
    <row r="24" customFormat="false" ht="12.75" hidden="false" customHeight="false" outlineLevel="0" collapsed="false">
      <c r="A24" s="39" t="n">
        <v>7110</v>
      </c>
      <c r="B24" s="39" t="s">
        <v>40</v>
      </c>
      <c r="C24" s="47"/>
      <c r="D24" s="26" t="n">
        <v>27646.77</v>
      </c>
      <c r="E24" s="26"/>
      <c r="F24" s="26" t="n">
        <v>3800</v>
      </c>
      <c r="G24" s="43"/>
      <c r="H24" s="26" t="n">
        <v>9136</v>
      </c>
      <c r="I24" s="43"/>
      <c r="J24" s="26" t="n">
        <v>16860</v>
      </c>
      <c r="K24" s="43"/>
      <c r="L24" s="43"/>
      <c r="M24" s="44"/>
      <c r="N24" s="43"/>
      <c r="O24" s="26" t="n">
        <v>13060</v>
      </c>
      <c r="P24" s="26"/>
      <c r="Q24" s="26" t="s">
        <v>27</v>
      </c>
      <c r="R24" s="26"/>
      <c r="S24" s="26" t="s">
        <v>27</v>
      </c>
      <c r="T24" s="26"/>
      <c r="U24" s="26" t="n">
        <v>13060</v>
      </c>
      <c r="V24" s="26"/>
      <c r="W24" s="26" t="n">
        <v>9260</v>
      </c>
      <c r="Y24" s="20" t="n">
        <v>2.43684210526316</v>
      </c>
      <c r="AB24" s="23" t="n">
        <v>-22.5385527876631</v>
      </c>
      <c r="AC24" s="39" t="s">
        <v>24</v>
      </c>
      <c r="AG24" s="26" t="s">
        <v>27</v>
      </c>
      <c r="AI24" s="26" t="s">
        <v>27</v>
      </c>
    </row>
    <row r="25" customFormat="false" ht="12.75" hidden="false" customHeight="false" outlineLevel="0" collapsed="false">
      <c r="A25" s="39" t="n">
        <v>7111</v>
      </c>
      <c r="B25" s="39" t="s">
        <v>41</v>
      </c>
      <c r="C25" s="47"/>
      <c r="D25" s="26" t="n">
        <v>59.95</v>
      </c>
      <c r="E25" s="26"/>
      <c r="F25" s="26" t="n">
        <v>500</v>
      </c>
      <c r="G25" s="43"/>
      <c r="H25" s="26" t="s">
        <v>27</v>
      </c>
      <c r="I25" s="43"/>
      <c r="J25" s="26" t="s">
        <v>27</v>
      </c>
      <c r="K25" s="43"/>
      <c r="L25" s="43"/>
      <c r="M25" s="44"/>
      <c r="N25" s="43"/>
      <c r="O25" s="26" t="n">
        <v>500</v>
      </c>
      <c r="P25" s="26"/>
      <c r="Q25" s="26" t="s">
        <v>27</v>
      </c>
      <c r="R25" s="26"/>
      <c r="S25" s="26" t="s">
        <v>27</v>
      </c>
      <c r="T25" s="26"/>
      <c r="U25" s="26" t="n">
        <v>500</v>
      </c>
      <c r="V25" s="26"/>
      <c r="W25" s="26" t="n">
        <v>0</v>
      </c>
      <c r="Y25" s="20" t="n">
        <v>0</v>
      </c>
      <c r="AB25" s="23" t="e">
        <f aca="false"/>
        <v>#VALUE!</v>
      </c>
      <c r="AC25" s="39" t="e">
        <f aca="false"/>
        <v>#VALUE!</v>
      </c>
      <c r="AG25" s="26" t="s">
        <v>27</v>
      </c>
      <c r="AI25" s="26" t="s">
        <v>27</v>
      </c>
    </row>
    <row r="26" customFormat="false" ht="12.75" hidden="false" customHeight="false" outlineLevel="0" collapsed="false">
      <c r="A26" s="39" t="n">
        <v>7112</v>
      </c>
      <c r="B26" s="39" t="s">
        <v>42</v>
      </c>
      <c r="C26" s="47"/>
      <c r="D26" s="26" t="s">
        <v>27</v>
      </c>
      <c r="E26" s="26"/>
      <c r="F26" s="26" t="n">
        <v>15000</v>
      </c>
      <c r="G26" s="43"/>
      <c r="H26" s="26" t="s">
        <v>27</v>
      </c>
      <c r="I26" s="43"/>
      <c r="J26" s="26" t="s">
        <v>27</v>
      </c>
      <c r="K26" s="43"/>
      <c r="L26" s="43"/>
      <c r="M26" s="44"/>
      <c r="N26" s="43"/>
      <c r="O26" s="26" t="n">
        <v>10000</v>
      </c>
      <c r="P26" s="26"/>
      <c r="Q26" s="26" t="s">
        <v>27</v>
      </c>
      <c r="R26" s="26"/>
      <c r="S26" s="26" t="s">
        <v>27</v>
      </c>
      <c r="T26" s="26"/>
      <c r="U26" s="26" t="n">
        <v>10000</v>
      </c>
      <c r="V26" s="26"/>
      <c r="W26" s="26" t="n">
        <v>-5000</v>
      </c>
      <c r="Y26" s="20" t="n">
        <v>-0.333333333333333</v>
      </c>
      <c r="AB26" s="23"/>
      <c r="AG26" s="26" t="s">
        <v>27</v>
      </c>
      <c r="AI26" s="26" t="s">
        <v>27</v>
      </c>
    </row>
    <row r="27" customFormat="false" ht="12.75" hidden="false" customHeight="false" outlineLevel="0" collapsed="false">
      <c r="A27" s="24" t="s">
        <v>43</v>
      </c>
      <c r="B27" s="24"/>
      <c r="C27" s="42"/>
      <c r="D27" s="43" t="n">
        <v>37771.22</v>
      </c>
      <c r="E27" s="43"/>
      <c r="F27" s="43" t="n">
        <v>30750</v>
      </c>
      <c r="G27" s="43"/>
      <c r="H27" s="43" t="n">
        <v>11162.83</v>
      </c>
      <c r="I27" s="43"/>
      <c r="J27" s="43" t="n">
        <v>22305</v>
      </c>
      <c r="K27" s="43"/>
      <c r="L27" s="43"/>
      <c r="M27" s="44"/>
      <c r="N27" s="43"/>
      <c r="O27" s="43" t="n">
        <v>31685</v>
      </c>
      <c r="P27" s="43"/>
      <c r="Q27" s="43" t="n">
        <v>0</v>
      </c>
      <c r="R27" s="43"/>
      <c r="S27" s="43" t="n">
        <v>0</v>
      </c>
      <c r="T27" s="43"/>
      <c r="U27" s="26" t="n">
        <v>31685</v>
      </c>
      <c r="V27" s="26"/>
      <c r="W27" s="26" t="n">
        <v>935</v>
      </c>
      <c r="Y27" s="20" t="n">
        <v>0.0304065040650407</v>
      </c>
      <c r="AB27" s="23" t="n">
        <v>42.0533512665322</v>
      </c>
      <c r="AC27" s="39" t="s">
        <v>24</v>
      </c>
      <c r="AG27" s="43" t="s">
        <v>87</v>
      </c>
      <c r="AI27" s="43" t="s">
        <v>88</v>
      </c>
    </row>
    <row r="28" customFormat="false" ht="12.75" hidden="false" customHeight="false" outlineLevel="0" collapsed="false">
      <c r="C28" s="47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3"/>
      <c r="O28" s="43"/>
      <c r="P28" s="43"/>
      <c r="Q28" s="43"/>
      <c r="R28" s="43"/>
      <c r="S28" s="43"/>
      <c r="T28" s="43"/>
      <c r="U28" s="26"/>
      <c r="V28" s="26"/>
      <c r="W28" s="26"/>
      <c r="Y28" s="20"/>
      <c r="AB28" s="23"/>
      <c r="AG28" s="43"/>
      <c r="AI28" s="43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3"/>
      <c r="O29" s="43"/>
      <c r="P29" s="43"/>
      <c r="Q29" s="43"/>
      <c r="R29" s="43"/>
      <c r="S29" s="43"/>
      <c r="T29" s="43"/>
      <c r="U29" s="26"/>
      <c r="V29" s="26"/>
      <c r="W29" s="26"/>
      <c r="Y29" s="20"/>
      <c r="AB29" s="23"/>
      <c r="AG29" s="43"/>
      <c r="AI29" s="43"/>
    </row>
    <row r="30" customFormat="false" ht="12.75" hidden="false" customHeight="false" outlineLevel="0" collapsed="false">
      <c r="A30" s="39" t="n">
        <v>7201</v>
      </c>
      <c r="B30" s="39" t="s">
        <v>45</v>
      </c>
      <c r="C30" s="47"/>
      <c r="D30" s="26" t="n">
        <v>70.31</v>
      </c>
      <c r="E30" s="26"/>
      <c r="F30" s="26" t="n">
        <v>1250</v>
      </c>
      <c r="G30" s="43"/>
      <c r="H30" s="26" t="s">
        <v>27</v>
      </c>
      <c r="I30" s="43"/>
      <c r="J30" s="26" t="s">
        <v>27</v>
      </c>
      <c r="K30" s="43"/>
      <c r="L30" s="43"/>
      <c r="M30" s="44"/>
      <c r="N30" s="43"/>
      <c r="O30" s="26" t="n">
        <v>500</v>
      </c>
      <c r="P30" s="26"/>
      <c r="Q30" s="26" t="s">
        <v>27</v>
      </c>
      <c r="R30" s="26"/>
      <c r="S30" s="26" t="s">
        <v>27</v>
      </c>
      <c r="T30" s="26"/>
      <c r="U30" s="26" t="n">
        <v>500</v>
      </c>
      <c r="V30" s="26"/>
      <c r="W30" s="26" t="n">
        <v>-750</v>
      </c>
      <c r="Y30" s="20" t="n">
        <v>-0.6</v>
      </c>
      <c r="AB30" s="23" t="e">
        <f aca="false"/>
        <v>#VALUE!</v>
      </c>
      <c r="AC30" s="39" t="e">
        <f aca="false"/>
        <v>#VALUE!</v>
      </c>
      <c r="AG30" s="26" t="s">
        <v>27</v>
      </c>
      <c r="AI30" s="26" t="s">
        <v>27</v>
      </c>
    </row>
    <row r="31" customFormat="false" ht="12.75" hidden="false" customHeight="false" outlineLevel="0" collapsed="false">
      <c r="A31" s="39" t="n">
        <v>7202</v>
      </c>
      <c r="B31" s="39" t="s">
        <v>46</v>
      </c>
      <c r="C31" s="47"/>
      <c r="D31" s="26" t="n">
        <v>341.64</v>
      </c>
      <c r="E31" s="26"/>
      <c r="F31" s="26" t="n">
        <v>1200</v>
      </c>
      <c r="G31" s="43"/>
      <c r="H31" s="26" t="s">
        <v>27</v>
      </c>
      <c r="I31" s="43"/>
      <c r="J31" s="26" t="s">
        <v>27</v>
      </c>
      <c r="K31" s="43"/>
      <c r="L31" s="43"/>
      <c r="M31" s="44"/>
      <c r="N31" s="43"/>
      <c r="O31" s="26" t="n">
        <v>1200</v>
      </c>
      <c r="P31" s="26"/>
      <c r="Q31" s="26" t="s">
        <v>27</v>
      </c>
      <c r="R31" s="26"/>
      <c r="S31" s="26" t="s">
        <v>27</v>
      </c>
      <c r="T31" s="26"/>
      <c r="U31" s="26" t="n">
        <v>1200</v>
      </c>
      <c r="V31" s="26"/>
      <c r="W31" s="26" t="n">
        <v>0</v>
      </c>
      <c r="Y31" s="20" t="n">
        <v>0</v>
      </c>
      <c r="AB31" s="23" t="e">
        <f aca="false"/>
        <v>#VALUE!</v>
      </c>
      <c r="AC31" s="39" t="e">
        <f aca="false"/>
        <v>#VALUE!</v>
      </c>
      <c r="AG31" s="26" t="s">
        <v>27</v>
      </c>
      <c r="AI31" s="26" t="s">
        <v>27</v>
      </c>
    </row>
    <row r="32" customFormat="false" ht="12.75" hidden="false" customHeight="false" outlineLevel="0" collapsed="false">
      <c r="A32" s="39" t="n">
        <v>7203</v>
      </c>
      <c r="B32" s="39" t="s">
        <v>47</v>
      </c>
      <c r="C32" s="47"/>
      <c r="D32" s="26" t="n">
        <v>91.2</v>
      </c>
      <c r="E32" s="26"/>
      <c r="F32" s="26" t="n">
        <v>800</v>
      </c>
      <c r="G32" s="43"/>
      <c r="H32" s="26" t="n">
        <v>40.29</v>
      </c>
      <c r="I32" s="43"/>
      <c r="J32" s="26" t="n">
        <v>100</v>
      </c>
      <c r="K32" s="43"/>
      <c r="L32" s="43"/>
      <c r="M32" s="44"/>
      <c r="N32" s="43"/>
      <c r="O32" s="26" t="n">
        <v>600</v>
      </c>
      <c r="P32" s="26"/>
      <c r="Q32" s="26" t="s">
        <v>27</v>
      </c>
      <c r="R32" s="26"/>
      <c r="S32" s="26" t="s">
        <v>27</v>
      </c>
      <c r="T32" s="26"/>
      <c r="U32" s="26" t="n">
        <v>600</v>
      </c>
      <c r="V32" s="26"/>
      <c r="W32" s="26" t="n">
        <v>-200</v>
      </c>
      <c r="Y32" s="20" t="n">
        <v>-0.25</v>
      </c>
      <c r="AB32" s="23" t="n">
        <v>500</v>
      </c>
      <c r="AC32" s="39" t="s">
        <v>24</v>
      </c>
      <c r="AG32" s="26" t="s">
        <v>27</v>
      </c>
      <c r="AI32" s="26" t="s">
        <v>27</v>
      </c>
    </row>
    <row r="33" customFormat="false" ht="12.75" hidden="false" customHeight="false" outlineLevel="0" collapsed="false">
      <c r="A33" s="39" t="n">
        <v>7204</v>
      </c>
      <c r="B33" s="39" t="s">
        <v>48</v>
      </c>
      <c r="C33" s="47"/>
      <c r="D33" s="26" t="s">
        <v>27</v>
      </c>
      <c r="E33" s="26"/>
      <c r="F33" s="26" t="s">
        <v>27</v>
      </c>
      <c r="G33" s="43"/>
      <c r="H33" s="26" t="s">
        <v>27</v>
      </c>
      <c r="I33" s="43"/>
      <c r="J33" s="26" t="s">
        <v>27</v>
      </c>
      <c r="K33" s="43"/>
      <c r="L33" s="43"/>
      <c r="M33" s="44"/>
      <c r="N33" s="43"/>
      <c r="O33" s="26" t="s">
        <v>27</v>
      </c>
      <c r="P33" s="26"/>
      <c r="Q33" s="26" t="s">
        <v>27</v>
      </c>
      <c r="R33" s="26"/>
      <c r="S33" s="26" t="s">
        <v>27</v>
      </c>
      <c r="T33" s="26"/>
      <c r="U33" s="26" t="s">
        <v>27</v>
      </c>
      <c r="V33" s="26"/>
      <c r="W33" s="26" t="s">
        <v>27</v>
      </c>
      <c r="Y33" s="20" t="s">
        <v>27</v>
      </c>
      <c r="AB33" s="23" t="s">
        <v>27</v>
      </c>
      <c r="AC33" s="39" t="s">
        <v>27</v>
      </c>
      <c r="AG33" s="26" t="s">
        <v>27</v>
      </c>
      <c r="AI33" s="26" t="s">
        <v>27</v>
      </c>
    </row>
    <row r="34" customFormat="false" ht="12.75" hidden="false" customHeight="false" outlineLevel="0" collapsed="false">
      <c r="A34" s="39" t="n">
        <v>7205</v>
      </c>
      <c r="B34" s="39" t="s">
        <v>49</v>
      </c>
      <c r="C34" s="47"/>
      <c r="D34" s="26" t="n">
        <v>25165.67</v>
      </c>
      <c r="E34" s="26"/>
      <c r="F34" s="26" t="n">
        <v>26500</v>
      </c>
      <c r="G34" s="43"/>
      <c r="H34" s="26" t="n">
        <v>15127.76</v>
      </c>
      <c r="I34" s="43"/>
      <c r="J34" s="26" t="n">
        <v>24027</v>
      </c>
      <c r="K34" s="43"/>
      <c r="L34" s="43"/>
      <c r="M34" s="44"/>
      <c r="N34" s="43"/>
      <c r="O34" s="26" t="n">
        <v>22325</v>
      </c>
      <c r="P34" s="26"/>
      <c r="Q34" s="26" t="s">
        <v>27</v>
      </c>
      <c r="R34" s="26"/>
      <c r="S34" s="26" t="s">
        <v>27</v>
      </c>
      <c r="T34" s="26"/>
      <c r="U34" s="26" t="n">
        <v>22325</v>
      </c>
      <c r="V34" s="26"/>
      <c r="W34" s="26" t="n">
        <v>-4175</v>
      </c>
      <c r="Y34" s="20" t="n">
        <v>-0.157547169811321</v>
      </c>
      <c r="AB34" s="23" t="n">
        <v>-7.08369750697132</v>
      </c>
      <c r="AC34" s="39" t="s">
        <v>24</v>
      </c>
      <c r="AG34" s="26" t="s">
        <v>27</v>
      </c>
      <c r="AI34" s="26" t="s">
        <v>27</v>
      </c>
    </row>
    <row r="35" customFormat="false" ht="12.75" hidden="false" customHeight="false" outlineLevel="0" collapsed="false">
      <c r="A35" s="24" t="s">
        <v>50</v>
      </c>
      <c r="B35" s="24"/>
      <c r="C35" s="42"/>
      <c r="D35" s="43" t="n">
        <v>25668.82</v>
      </c>
      <c r="E35" s="43"/>
      <c r="F35" s="43" t="n">
        <v>29750</v>
      </c>
      <c r="G35" s="43"/>
      <c r="H35" s="43" t="n">
        <v>15168.05</v>
      </c>
      <c r="I35" s="43"/>
      <c r="J35" s="43" t="n">
        <v>24127</v>
      </c>
      <c r="K35" s="43"/>
      <c r="L35" s="43"/>
      <c r="M35" s="44"/>
      <c r="N35" s="43"/>
      <c r="O35" s="43" t="n">
        <v>24625</v>
      </c>
      <c r="P35" s="43"/>
      <c r="Q35" s="43" t="n">
        <v>0</v>
      </c>
      <c r="R35" s="43"/>
      <c r="S35" s="43" t="n">
        <v>0</v>
      </c>
      <c r="T35" s="43"/>
      <c r="U35" s="26" t="n">
        <v>24625</v>
      </c>
      <c r="V35" s="26"/>
      <c r="W35" s="26" t="n">
        <v>-5125</v>
      </c>
      <c r="Y35" s="20" t="n">
        <v>-0.172268907563025</v>
      </c>
      <c r="AB35" s="23" t="n">
        <v>2.06407758942264</v>
      </c>
      <c r="AC35" s="39" t="s">
        <v>24</v>
      </c>
      <c r="AG35" s="43" t="s">
        <v>87</v>
      </c>
      <c r="AI35" s="43" t="s">
        <v>88</v>
      </c>
    </row>
    <row r="36" customFormat="false" ht="12.75" hidden="false" customHeight="false" outlineLevel="0" collapsed="false">
      <c r="C36" s="47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3"/>
      <c r="O36" s="43"/>
      <c r="P36" s="43"/>
      <c r="Q36" s="43"/>
      <c r="R36" s="43"/>
      <c r="S36" s="43"/>
      <c r="T36" s="43"/>
      <c r="U36" s="26"/>
      <c r="V36" s="26"/>
      <c r="W36" s="26"/>
      <c r="Y36" s="20"/>
      <c r="AB36" s="23"/>
      <c r="AG36" s="43"/>
      <c r="AI36" s="43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3"/>
      <c r="O37" s="43"/>
      <c r="P37" s="43"/>
      <c r="Q37" s="43"/>
      <c r="R37" s="43"/>
      <c r="S37" s="43"/>
      <c r="T37" s="43"/>
      <c r="U37" s="26"/>
      <c r="V37" s="26"/>
      <c r="W37" s="26"/>
      <c r="Y37" s="20"/>
      <c r="AB37" s="23"/>
      <c r="AG37" s="43"/>
      <c r="AI37" s="43"/>
    </row>
    <row r="38" customFormat="false" ht="12.75" hidden="false" customHeight="false" outlineLevel="0" collapsed="false">
      <c r="A38" s="39" t="n">
        <v>7301</v>
      </c>
      <c r="B38" s="39" t="s">
        <v>52</v>
      </c>
      <c r="C38" s="47"/>
      <c r="D38" s="26" t="s">
        <v>27</v>
      </c>
      <c r="E38" s="26"/>
      <c r="F38" s="26" t="n">
        <v>500</v>
      </c>
      <c r="G38" s="43"/>
      <c r="H38" s="26" t="s">
        <v>27</v>
      </c>
      <c r="I38" s="43"/>
      <c r="J38" s="26" t="s">
        <v>27</v>
      </c>
      <c r="K38" s="43"/>
      <c r="L38" s="43"/>
      <c r="M38" s="44"/>
      <c r="N38" s="43"/>
      <c r="O38" s="26" t="n">
        <v>500</v>
      </c>
      <c r="P38" s="26"/>
      <c r="Q38" s="26" t="s">
        <v>27</v>
      </c>
      <c r="R38" s="26"/>
      <c r="S38" s="26" t="s">
        <v>27</v>
      </c>
      <c r="T38" s="26"/>
      <c r="U38" s="26" t="n">
        <v>500</v>
      </c>
      <c r="V38" s="26"/>
      <c r="W38" s="26" t="n">
        <v>0</v>
      </c>
      <c r="Y38" s="20" t="n">
        <v>0</v>
      </c>
      <c r="AB38" s="23" t="e">
        <f aca="false"/>
        <v>#VALUE!</v>
      </c>
      <c r="AC38" s="39" t="e">
        <f aca="false"/>
        <v>#VALUE!</v>
      </c>
      <c r="AG38" s="26" t="s">
        <v>27</v>
      </c>
      <c r="AI38" s="26" t="s">
        <v>27</v>
      </c>
    </row>
    <row r="39" customFormat="false" ht="12.75" hidden="false" customHeight="false" outlineLevel="0" collapsed="false">
      <c r="A39" s="39" t="n">
        <v>7302</v>
      </c>
      <c r="B39" s="39" t="s">
        <v>53</v>
      </c>
      <c r="C39" s="47"/>
      <c r="D39" s="26" t="s">
        <v>27</v>
      </c>
      <c r="E39" s="26"/>
      <c r="F39" s="26" t="n">
        <v>750</v>
      </c>
      <c r="G39" s="43"/>
      <c r="H39" s="26" t="s">
        <v>27</v>
      </c>
      <c r="I39" s="43"/>
      <c r="J39" s="26" t="s">
        <v>27</v>
      </c>
      <c r="K39" s="43"/>
      <c r="L39" s="43"/>
      <c r="M39" s="44"/>
      <c r="N39" s="43"/>
      <c r="O39" s="26" t="n">
        <v>750</v>
      </c>
      <c r="P39" s="26"/>
      <c r="Q39" s="26" t="s">
        <v>27</v>
      </c>
      <c r="R39" s="26"/>
      <c r="S39" s="26" t="s">
        <v>27</v>
      </c>
      <c r="T39" s="26"/>
      <c r="U39" s="26" t="n">
        <v>750</v>
      </c>
      <c r="V39" s="26"/>
      <c r="W39" s="26" t="n">
        <v>0</v>
      </c>
      <c r="Y39" s="20" t="n">
        <v>0</v>
      </c>
      <c r="AB39" s="23" t="e">
        <f aca="false"/>
        <v>#VALUE!</v>
      </c>
      <c r="AC39" s="39" t="e">
        <f aca="false"/>
        <v>#VALUE!</v>
      </c>
      <c r="AG39" s="26" t="s">
        <v>27</v>
      </c>
      <c r="AI39" s="26" t="s">
        <v>27</v>
      </c>
    </row>
    <row r="40" customFormat="false" ht="12.75" hidden="false" customHeight="false" outlineLevel="0" collapsed="false">
      <c r="A40" s="39" t="n">
        <v>7303</v>
      </c>
      <c r="B40" s="39" t="s">
        <v>54</v>
      </c>
      <c r="C40" s="47"/>
      <c r="D40" s="26" t="s">
        <v>27</v>
      </c>
      <c r="E40" s="26"/>
      <c r="F40" s="26" t="n">
        <v>350</v>
      </c>
      <c r="G40" s="43"/>
      <c r="H40" s="26" t="s">
        <v>27</v>
      </c>
      <c r="I40" s="43"/>
      <c r="J40" s="26" t="s">
        <v>27</v>
      </c>
      <c r="K40" s="43"/>
      <c r="L40" s="43"/>
      <c r="M40" s="44"/>
      <c r="N40" s="43"/>
      <c r="O40" s="26" t="n">
        <v>350</v>
      </c>
      <c r="P40" s="26"/>
      <c r="Q40" s="26" t="s">
        <v>27</v>
      </c>
      <c r="R40" s="26"/>
      <c r="S40" s="26" t="s">
        <v>27</v>
      </c>
      <c r="T40" s="26"/>
      <c r="U40" s="26" t="n">
        <v>350</v>
      </c>
      <c r="V40" s="26"/>
      <c r="W40" s="26" t="n">
        <v>0</v>
      </c>
      <c r="Y40" s="20" t="n">
        <v>0</v>
      </c>
      <c r="AB40" s="23" t="e">
        <f aca="false"/>
        <v>#VALUE!</v>
      </c>
      <c r="AC40" s="39" t="e">
        <f aca="false"/>
        <v>#VALUE!</v>
      </c>
      <c r="AG40" s="26" t="s">
        <v>27</v>
      </c>
      <c r="AI40" s="26" t="s">
        <v>27</v>
      </c>
    </row>
    <row r="41" customFormat="false" ht="12.75" hidden="false" customHeight="false" outlineLevel="0" collapsed="false">
      <c r="A41" s="24" t="s">
        <v>55</v>
      </c>
      <c r="B41" s="24"/>
      <c r="C41" s="42"/>
      <c r="D41" s="43" t="n">
        <v>0</v>
      </c>
      <c r="E41" s="43"/>
      <c r="F41" s="43" t="n">
        <v>1600</v>
      </c>
      <c r="G41" s="43"/>
      <c r="H41" s="43" t="n">
        <v>0</v>
      </c>
      <c r="I41" s="43"/>
      <c r="J41" s="43" t="n">
        <v>0</v>
      </c>
      <c r="K41" s="43"/>
      <c r="L41" s="43"/>
      <c r="M41" s="44"/>
      <c r="N41" s="43"/>
      <c r="O41" s="43" t="n">
        <v>1600</v>
      </c>
      <c r="P41" s="43"/>
      <c r="Q41" s="43" t="n">
        <v>0</v>
      </c>
      <c r="R41" s="43"/>
      <c r="S41" s="43" t="n">
        <v>0</v>
      </c>
      <c r="T41" s="43"/>
      <c r="U41" s="26" t="n">
        <v>1600</v>
      </c>
      <c r="V41" s="26"/>
      <c r="W41" s="26" t="n">
        <v>0</v>
      </c>
      <c r="Y41" s="20" t="n">
        <v>0</v>
      </c>
      <c r="AB41" s="25" t="b">
        <f aca="false">FALSE()</f>
        <v>0</v>
      </c>
      <c r="AC41" s="39" t="s">
        <v>24</v>
      </c>
      <c r="AG41" s="43" t="s">
        <v>87</v>
      </c>
      <c r="AI41" s="43" t="s">
        <v>88</v>
      </c>
    </row>
    <row r="42" customFormat="false" ht="12.75" hidden="false" customHeight="false" outlineLevel="0" collapsed="false">
      <c r="C42" s="47"/>
      <c r="D42" s="43"/>
      <c r="E42" s="43"/>
      <c r="F42" s="43"/>
      <c r="G42" s="43"/>
      <c r="H42" s="43"/>
      <c r="I42" s="43"/>
      <c r="J42" s="43"/>
      <c r="K42" s="43"/>
      <c r="L42" s="43"/>
      <c r="M42" s="44"/>
      <c r="N42" s="43"/>
      <c r="O42" s="43"/>
      <c r="P42" s="43"/>
      <c r="Q42" s="43"/>
      <c r="R42" s="43"/>
      <c r="S42" s="43"/>
      <c r="T42" s="43"/>
      <c r="U42" s="26"/>
      <c r="V42" s="26"/>
      <c r="W42" s="26"/>
      <c r="Y42" s="20"/>
      <c r="AB42" s="25"/>
      <c r="AG42" s="43"/>
      <c r="AI42" s="43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43"/>
      <c r="E43" s="43"/>
      <c r="F43" s="43"/>
      <c r="G43" s="43"/>
      <c r="H43" s="43"/>
      <c r="I43" s="43"/>
      <c r="J43" s="43"/>
      <c r="K43" s="43"/>
      <c r="L43" s="43"/>
      <c r="M43" s="44"/>
      <c r="N43" s="43"/>
      <c r="O43" s="43"/>
      <c r="P43" s="43"/>
      <c r="Q43" s="43"/>
      <c r="R43" s="43"/>
      <c r="S43" s="43"/>
      <c r="T43" s="43"/>
      <c r="U43" s="26"/>
      <c r="V43" s="26"/>
      <c r="W43" s="26"/>
      <c r="Y43" s="20"/>
      <c r="AB43" s="25"/>
      <c r="AG43" s="43"/>
      <c r="AI43" s="43"/>
    </row>
    <row r="44" customFormat="false" ht="12.75" hidden="false" customHeight="false" outlineLevel="0" collapsed="false">
      <c r="A44" s="39" t="n">
        <v>7401</v>
      </c>
      <c r="B44" s="39" t="s">
        <v>57</v>
      </c>
      <c r="C44" s="47"/>
      <c r="D44" s="26" t="n">
        <v>13537.53</v>
      </c>
      <c r="E44" s="26"/>
      <c r="F44" s="26" t="n">
        <v>17500</v>
      </c>
      <c r="G44" s="43"/>
      <c r="H44" s="26" t="n">
        <v>6208.53</v>
      </c>
      <c r="I44" s="43"/>
      <c r="J44" s="26" t="n">
        <v>12000</v>
      </c>
      <c r="K44" s="43"/>
      <c r="L44" s="43"/>
      <c r="M44" s="44"/>
      <c r="N44" s="43"/>
      <c r="O44" s="26" t="n">
        <v>13000</v>
      </c>
      <c r="P44" s="26"/>
      <c r="Q44" s="26" t="s">
        <v>27</v>
      </c>
      <c r="R44" s="26"/>
      <c r="S44" s="26" t="s">
        <v>27</v>
      </c>
      <c r="T44" s="26"/>
      <c r="U44" s="26" t="n">
        <v>13000</v>
      </c>
      <c r="V44" s="26"/>
      <c r="W44" s="26" t="n">
        <v>-4500</v>
      </c>
      <c r="Y44" s="20" t="n">
        <v>-0.257142857142857</v>
      </c>
      <c r="AB44" s="25" t="n">
        <v>8.33333333333333</v>
      </c>
      <c r="AC44" s="39" t="s">
        <v>24</v>
      </c>
      <c r="AG44" s="26" t="s">
        <v>27</v>
      </c>
      <c r="AI44" s="26" t="s">
        <v>27</v>
      </c>
    </row>
    <row r="45" customFormat="false" ht="12.75" hidden="false" customHeight="false" outlineLevel="0" collapsed="false">
      <c r="A45" s="39" t="n">
        <v>7402</v>
      </c>
      <c r="B45" s="39" t="s">
        <v>36</v>
      </c>
      <c r="C45" s="47"/>
      <c r="D45" s="26" t="n">
        <v>19528.88</v>
      </c>
      <c r="E45" s="26"/>
      <c r="F45" s="26" t="n">
        <v>55500</v>
      </c>
      <c r="G45" s="43"/>
      <c r="H45" s="26" t="n">
        <v>15192.59</v>
      </c>
      <c r="I45" s="43"/>
      <c r="J45" s="26" t="n">
        <v>58500</v>
      </c>
      <c r="K45" s="43"/>
      <c r="L45" s="43"/>
      <c r="M45" s="44"/>
      <c r="N45" s="43"/>
      <c r="O45" s="26" t="n">
        <v>24000</v>
      </c>
      <c r="P45" s="26"/>
      <c r="Q45" s="26" t="s">
        <v>27</v>
      </c>
      <c r="R45" s="26"/>
      <c r="S45" s="26" t="s">
        <v>27</v>
      </c>
      <c r="T45" s="26"/>
      <c r="U45" s="26" t="n">
        <v>24000</v>
      </c>
      <c r="V45" s="26"/>
      <c r="W45" s="26" t="n">
        <v>-31500</v>
      </c>
      <c r="Y45" s="20" t="n">
        <v>-0.567567567567568</v>
      </c>
      <c r="AB45" s="25" t="n">
        <v>-58.974358974359</v>
      </c>
      <c r="AC45" s="39" t="s">
        <v>24</v>
      </c>
      <c r="AG45" s="26" t="s">
        <v>27</v>
      </c>
      <c r="AI45" s="26" t="s">
        <v>27</v>
      </c>
    </row>
    <row r="46" customFormat="false" ht="12.75" hidden="false" customHeight="false" outlineLevel="0" collapsed="false">
      <c r="A46" s="39" t="n">
        <v>7403</v>
      </c>
      <c r="B46" s="39" t="s">
        <v>58</v>
      </c>
      <c r="C46" s="47"/>
      <c r="D46" s="26" t="n">
        <v>203</v>
      </c>
      <c r="E46" s="26"/>
      <c r="F46" s="26" t="n">
        <v>170</v>
      </c>
      <c r="G46" s="43"/>
      <c r="H46" s="26" t="n">
        <v>40</v>
      </c>
      <c r="I46" s="43"/>
      <c r="J46" s="26" t="n">
        <v>120</v>
      </c>
      <c r="K46" s="43"/>
      <c r="L46" s="43"/>
      <c r="M46" s="44"/>
      <c r="N46" s="43"/>
      <c r="O46" s="26" t="n">
        <v>170</v>
      </c>
      <c r="P46" s="26"/>
      <c r="Q46" s="26" t="s">
        <v>27</v>
      </c>
      <c r="R46" s="26"/>
      <c r="S46" s="26" t="s">
        <v>27</v>
      </c>
      <c r="T46" s="26"/>
      <c r="U46" s="26" t="n">
        <v>170</v>
      </c>
      <c r="V46" s="26"/>
      <c r="W46" s="26" t="n">
        <v>0</v>
      </c>
      <c r="Y46" s="20" t="n">
        <v>0</v>
      </c>
      <c r="AB46" s="25" t="n">
        <v>41.6666666666667</v>
      </c>
      <c r="AC46" s="39" t="s">
        <v>24</v>
      </c>
      <c r="AG46" s="26" t="s">
        <v>27</v>
      </c>
      <c r="AI46" s="26" t="s">
        <v>27</v>
      </c>
    </row>
    <row r="47" customFormat="false" ht="12.75" hidden="false" customHeight="false" outlineLevel="0" collapsed="false">
      <c r="A47" s="27" t="s">
        <v>59</v>
      </c>
      <c r="B47" s="27"/>
      <c r="C47" s="42"/>
      <c r="D47" s="43" t="n">
        <v>33269.41</v>
      </c>
      <c r="E47" s="43"/>
      <c r="F47" s="43" t="n">
        <v>73170</v>
      </c>
      <c r="G47" s="43"/>
      <c r="H47" s="43" t="n">
        <v>21441.12</v>
      </c>
      <c r="I47" s="43"/>
      <c r="J47" s="43" t="n">
        <v>70620</v>
      </c>
      <c r="K47" s="43"/>
      <c r="L47" s="43"/>
      <c r="M47" s="44"/>
      <c r="N47" s="43"/>
      <c r="O47" s="43" t="n">
        <v>37170</v>
      </c>
      <c r="P47" s="43"/>
      <c r="Q47" s="43" t="n">
        <v>0</v>
      </c>
      <c r="R47" s="43"/>
      <c r="S47" s="43" t="n">
        <v>0</v>
      </c>
      <c r="T47" s="43"/>
      <c r="U47" s="26" t="n">
        <v>37170</v>
      </c>
      <c r="V47" s="26"/>
      <c r="W47" s="26" t="n">
        <v>-36000</v>
      </c>
      <c r="Y47" s="20" t="n">
        <v>-0.492004920049201</v>
      </c>
      <c r="AB47" s="25" t="n">
        <v>-47.3661852166525</v>
      </c>
      <c r="AC47" s="39" t="s">
        <v>24</v>
      </c>
      <c r="AG47" s="43" t="s">
        <v>87</v>
      </c>
      <c r="AI47" s="43" t="s">
        <v>88</v>
      </c>
    </row>
    <row r="48" customFormat="false" ht="12.75" hidden="false" customHeight="false" outlineLevel="0" collapsed="false">
      <c r="A48" s="41"/>
      <c r="B48" s="41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4"/>
      <c r="N48" s="43"/>
      <c r="O48" s="43"/>
      <c r="P48" s="43"/>
      <c r="Q48" s="43"/>
      <c r="R48" s="43"/>
      <c r="S48" s="43"/>
      <c r="T48" s="43"/>
      <c r="U48" s="26"/>
      <c r="V48" s="26"/>
      <c r="W48" s="26"/>
      <c r="Y48" s="20"/>
      <c r="AB48" s="25"/>
      <c r="AG48" s="43"/>
      <c r="AI48" s="43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3"/>
      <c r="O49" s="43"/>
      <c r="P49" s="43"/>
      <c r="Q49" s="43"/>
      <c r="R49" s="43"/>
      <c r="S49" s="43"/>
      <c r="T49" s="43"/>
      <c r="U49" s="26"/>
      <c r="V49" s="26"/>
      <c r="W49" s="26"/>
      <c r="Y49" s="20"/>
      <c r="AB49" s="25"/>
      <c r="AG49" s="43"/>
      <c r="AI49" s="43"/>
    </row>
    <row r="50" customFormat="false" ht="12.75" hidden="false" customHeight="false" outlineLevel="0" collapsed="false">
      <c r="A50" s="39" t="n">
        <v>7501</v>
      </c>
      <c r="B50" s="39" t="s">
        <v>61</v>
      </c>
      <c r="C50" s="47"/>
      <c r="D50" s="26" t="s">
        <v>27</v>
      </c>
      <c r="E50" s="26"/>
      <c r="F50" s="26" t="s">
        <v>27</v>
      </c>
      <c r="G50" s="43"/>
      <c r="H50" s="26" t="s">
        <v>27</v>
      </c>
      <c r="I50" s="43"/>
      <c r="J50" s="26" t="s">
        <v>27</v>
      </c>
      <c r="K50" s="43"/>
      <c r="L50" s="43"/>
      <c r="M50" s="44"/>
      <c r="N50" s="43"/>
      <c r="O50" s="26" t="s">
        <v>27</v>
      </c>
      <c r="P50" s="26"/>
      <c r="Q50" s="26" t="s">
        <v>27</v>
      </c>
      <c r="R50" s="26"/>
      <c r="S50" s="26" t="s">
        <v>27</v>
      </c>
      <c r="T50" s="26"/>
      <c r="U50" s="26" t="s">
        <v>27</v>
      </c>
      <c r="V50" s="26"/>
      <c r="W50" s="26" t="s">
        <v>27</v>
      </c>
      <c r="Y50" s="20" t="s">
        <v>27</v>
      </c>
      <c r="AB50" s="25" t="s">
        <v>27</v>
      </c>
      <c r="AC50" s="39" t="s">
        <v>27</v>
      </c>
      <c r="AG50" s="26" t="s">
        <v>27</v>
      </c>
      <c r="AI50" s="26" t="s">
        <v>27</v>
      </c>
    </row>
    <row r="51" customFormat="false" ht="12.75" hidden="false" customHeight="false" outlineLevel="0" collapsed="false">
      <c r="A51" s="39" t="n">
        <v>7503</v>
      </c>
      <c r="B51" s="39" t="s">
        <v>62</v>
      </c>
      <c r="C51" s="47"/>
      <c r="D51" s="26" t="s">
        <v>27</v>
      </c>
      <c r="E51" s="26"/>
      <c r="F51" s="26" t="s">
        <v>27</v>
      </c>
      <c r="G51" s="43"/>
      <c r="H51" s="26" t="n">
        <v>296.34</v>
      </c>
      <c r="I51" s="43"/>
      <c r="J51" s="26" t="n">
        <v>296</v>
      </c>
      <c r="K51" s="43"/>
      <c r="L51" s="43"/>
      <c r="M51" s="44"/>
      <c r="N51" s="43"/>
      <c r="O51" s="26" t="n">
        <v>300</v>
      </c>
      <c r="P51" s="26"/>
      <c r="Q51" s="26" t="s">
        <v>27</v>
      </c>
      <c r="R51" s="26"/>
      <c r="S51" s="26" t="s">
        <v>27</v>
      </c>
      <c r="T51" s="26"/>
      <c r="U51" s="26" t="n">
        <v>300</v>
      </c>
      <c r="V51" s="26"/>
      <c r="W51" s="26" t="s">
        <v>84</v>
      </c>
      <c r="Y51" s="20" t="s">
        <v>84</v>
      </c>
      <c r="AB51" s="25" t="n">
        <v>1.35135135135135</v>
      </c>
      <c r="AC51" s="39" t="s">
        <v>24</v>
      </c>
      <c r="AG51" s="26" t="s">
        <v>27</v>
      </c>
      <c r="AI51" s="26" t="s">
        <v>27</v>
      </c>
    </row>
    <row r="52" customFormat="false" ht="12.75" hidden="false" customHeight="false" outlineLevel="0" collapsed="false">
      <c r="A52" s="39" t="n">
        <v>7504</v>
      </c>
      <c r="B52" s="39" t="s">
        <v>63</v>
      </c>
      <c r="C52" s="47"/>
      <c r="D52" s="26" t="s">
        <v>27</v>
      </c>
      <c r="E52" s="26"/>
      <c r="F52" s="26" t="s">
        <v>27</v>
      </c>
      <c r="G52" s="43"/>
      <c r="H52" s="26" t="s">
        <v>27</v>
      </c>
      <c r="I52" s="43"/>
      <c r="J52" s="26" t="s">
        <v>27</v>
      </c>
      <c r="K52" s="43"/>
      <c r="L52" s="43"/>
      <c r="M52" s="44"/>
      <c r="N52" s="43"/>
      <c r="O52" s="26" t="s">
        <v>27</v>
      </c>
      <c r="P52" s="26"/>
      <c r="Q52" s="26" t="s">
        <v>27</v>
      </c>
      <c r="R52" s="26"/>
      <c r="S52" s="26" t="s">
        <v>27</v>
      </c>
      <c r="T52" s="26"/>
      <c r="U52" s="26" t="s">
        <v>27</v>
      </c>
      <c r="V52" s="26"/>
      <c r="W52" s="26" t="s">
        <v>27</v>
      </c>
      <c r="Y52" s="20" t="s">
        <v>27</v>
      </c>
      <c r="AB52" s="25"/>
      <c r="AG52" s="26" t="s">
        <v>27</v>
      </c>
      <c r="AI52" s="26" t="s">
        <v>27</v>
      </c>
    </row>
    <row r="53" customFormat="false" ht="12.75" hidden="false" customHeight="false" outlineLevel="0" collapsed="false">
      <c r="A53" s="24" t="s">
        <v>64</v>
      </c>
      <c r="B53" s="24"/>
      <c r="C53" s="42"/>
      <c r="D53" s="43" t="n">
        <v>0</v>
      </c>
      <c r="E53" s="43"/>
      <c r="F53" s="43" t="n">
        <v>0</v>
      </c>
      <c r="G53" s="43"/>
      <c r="H53" s="43" t="n">
        <v>296.34</v>
      </c>
      <c r="I53" s="43"/>
      <c r="J53" s="43" t="n">
        <v>296</v>
      </c>
      <c r="K53" s="43"/>
      <c r="L53" s="43"/>
      <c r="M53" s="44"/>
      <c r="N53" s="43"/>
      <c r="O53" s="43" t="n">
        <v>300</v>
      </c>
      <c r="P53" s="43"/>
      <c r="Q53" s="43" t="n">
        <v>0</v>
      </c>
      <c r="R53" s="43"/>
      <c r="S53" s="43" t="n">
        <v>0</v>
      </c>
      <c r="T53" s="43"/>
      <c r="U53" s="26" t="n">
        <v>300</v>
      </c>
      <c r="V53" s="26"/>
      <c r="W53" s="26" t="n">
        <v>300</v>
      </c>
      <c r="Y53" s="20" t="s">
        <v>84</v>
      </c>
      <c r="AB53" s="25"/>
      <c r="AG53" s="43" t="s">
        <v>87</v>
      </c>
      <c r="AI53" s="43" t="s">
        <v>88</v>
      </c>
    </row>
    <row r="54" customFormat="false" ht="12.75" hidden="false" customHeight="false" outlineLevel="0" collapsed="false">
      <c r="A54" s="41"/>
      <c r="B54" s="4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4"/>
      <c r="N54" s="43"/>
      <c r="O54" s="43"/>
      <c r="P54" s="43"/>
      <c r="Q54" s="43"/>
      <c r="R54" s="43"/>
      <c r="S54" s="43"/>
      <c r="T54" s="43"/>
      <c r="U54" s="26"/>
      <c r="V54" s="26"/>
      <c r="W54" s="26"/>
      <c r="Y54" s="20"/>
      <c r="AB54" s="25"/>
      <c r="AG54" s="43"/>
      <c r="AI54" s="43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3"/>
      <c r="O55" s="43"/>
      <c r="P55" s="43"/>
      <c r="Q55" s="43"/>
      <c r="R55" s="43"/>
      <c r="S55" s="43"/>
      <c r="T55" s="43"/>
      <c r="U55" s="26"/>
      <c r="V55" s="26"/>
      <c r="W55" s="26"/>
      <c r="Y55" s="20"/>
      <c r="AB55" s="25"/>
      <c r="AG55" s="43"/>
      <c r="AI55" s="43"/>
    </row>
    <row r="56" customFormat="false" ht="12.75" hidden="false" customHeight="false" outlineLevel="0" collapsed="false">
      <c r="A56" s="41" t="n">
        <v>7701</v>
      </c>
      <c r="B56" s="26" t="s">
        <v>66</v>
      </c>
      <c r="C56" s="28"/>
      <c r="D56" s="26" t="n">
        <v>6146.26</v>
      </c>
      <c r="E56" s="26"/>
      <c r="F56" s="26" t="s">
        <v>27</v>
      </c>
      <c r="G56" s="43"/>
      <c r="H56" s="26" t="s">
        <v>27</v>
      </c>
      <c r="I56" s="43"/>
      <c r="J56" s="26" t="s">
        <v>27</v>
      </c>
      <c r="K56" s="43"/>
      <c r="L56" s="43"/>
      <c r="M56" s="44"/>
      <c r="N56" s="43"/>
      <c r="O56" s="26" t="s">
        <v>27</v>
      </c>
      <c r="P56" s="26"/>
      <c r="Q56" s="26" t="s">
        <v>27</v>
      </c>
      <c r="R56" s="26"/>
      <c r="S56" s="26" t="s">
        <v>27</v>
      </c>
      <c r="T56" s="26"/>
      <c r="U56" s="26" t="s">
        <v>27</v>
      </c>
      <c r="V56" s="26"/>
      <c r="W56" s="26" t="s">
        <v>27</v>
      </c>
      <c r="Y56" s="20" t="s">
        <v>27</v>
      </c>
      <c r="AB56" s="25" t="s">
        <v>27</v>
      </c>
      <c r="AC56" s="39" t="s">
        <v>27</v>
      </c>
      <c r="AG56" s="26" t="s">
        <v>27</v>
      </c>
      <c r="AI56" s="26" t="s">
        <v>27</v>
      </c>
    </row>
    <row r="57" customFormat="false" ht="12.75" hidden="false" customHeight="false" outlineLevel="0" collapsed="false">
      <c r="A57" s="41" t="n">
        <v>7702</v>
      </c>
      <c r="B57" s="26" t="s">
        <v>67</v>
      </c>
      <c r="C57" s="28"/>
      <c r="D57" s="26" t="s">
        <v>27</v>
      </c>
      <c r="E57" s="26"/>
      <c r="F57" s="26" t="s">
        <v>27</v>
      </c>
      <c r="G57" s="43"/>
      <c r="H57" s="26" t="s">
        <v>27</v>
      </c>
      <c r="I57" s="43"/>
      <c r="J57" s="26" t="s">
        <v>27</v>
      </c>
      <c r="K57" s="43"/>
      <c r="L57" s="43"/>
      <c r="M57" s="44"/>
      <c r="N57" s="43"/>
      <c r="O57" s="26" t="s">
        <v>27</v>
      </c>
      <c r="P57" s="26"/>
      <c r="Q57" s="26" t="s">
        <v>27</v>
      </c>
      <c r="R57" s="26"/>
      <c r="S57" s="26" t="s">
        <v>27</v>
      </c>
      <c r="T57" s="26"/>
      <c r="U57" s="26" t="s">
        <v>27</v>
      </c>
      <c r="V57" s="26"/>
      <c r="W57" s="26" t="s">
        <v>27</v>
      </c>
      <c r="Y57" s="20" t="s">
        <v>27</v>
      </c>
      <c r="AB57" s="25" t="s">
        <v>27</v>
      </c>
      <c r="AC57" s="39" t="s">
        <v>27</v>
      </c>
      <c r="AG57" s="26" t="s">
        <v>27</v>
      </c>
      <c r="AI57" s="26" t="s">
        <v>27</v>
      </c>
    </row>
    <row r="58" customFormat="false" ht="12.75" hidden="false" customHeight="false" outlineLevel="0" collapsed="false">
      <c r="A58" s="41" t="n">
        <v>7703</v>
      </c>
      <c r="B58" s="26" t="s">
        <v>68</v>
      </c>
      <c r="C58" s="28"/>
      <c r="D58" s="26" t="s">
        <v>27</v>
      </c>
      <c r="E58" s="26"/>
      <c r="F58" s="26" t="s">
        <v>27</v>
      </c>
      <c r="G58" s="43"/>
      <c r="H58" s="26" t="s">
        <v>27</v>
      </c>
      <c r="I58" s="43"/>
      <c r="J58" s="26" t="s">
        <v>27</v>
      </c>
      <c r="K58" s="43"/>
      <c r="L58" s="43"/>
      <c r="M58" s="44"/>
      <c r="N58" s="43"/>
      <c r="O58" s="26" t="s">
        <v>27</v>
      </c>
      <c r="P58" s="26"/>
      <c r="Q58" s="26" t="s">
        <v>27</v>
      </c>
      <c r="R58" s="26"/>
      <c r="S58" s="26" t="s">
        <v>27</v>
      </c>
      <c r="T58" s="26"/>
      <c r="U58" s="26" t="s">
        <v>27</v>
      </c>
      <c r="V58" s="26"/>
      <c r="W58" s="26" t="s">
        <v>27</v>
      </c>
      <c r="Y58" s="20" t="s">
        <v>27</v>
      </c>
      <c r="AB58" s="25" t="s">
        <v>27</v>
      </c>
      <c r="AC58" s="39" t="s">
        <v>27</v>
      </c>
      <c r="AG58" s="26" t="s">
        <v>27</v>
      </c>
      <c r="AI58" s="26" t="s">
        <v>27</v>
      </c>
    </row>
    <row r="59" customFormat="false" ht="12.75" hidden="false" customHeight="false" outlineLevel="0" collapsed="false">
      <c r="A59" s="41" t="n">
        <v>7704</v>
      </c>
      <c r="B59" s="41" t="s">
        <v>69</v>
      </c>
      <c r="C59" s="42"/>
      <c r="D59" s="26" t="s">
        <v>27</v>
      </c>
      <c r="E59" s="26"/>
      <c r="F59" s="26" t="s">
        <v>27</v>
      </c>
      <c r="G59" s="43"/>
      <c r="H59" s="26" t="s">
        <v>27</v>
      </c>
      <c r="I59" s="43"/>
      <c r="J59" s="26" t="s">
        <v>27</v>
      </c>
      <c r="K59" s="43"/>
      <c r="L59" s="43"/>
      <c r="M59" s="44"/>
      <c r="N59" s="43"/>
      <c r="O59" s="26" t="s">
        <v>27</v>
      </c>
      <c r="P59" s="26"/>
      <c r="Q59" s="26" t="s">
        <v>27</v>
      </c>
      <c r="R59" s="26"/>
      <c r="S59" s="26" t="s">
        <v>27</v>
      </c>
      <c r="T59" s="26"/>
      <c r="U59" s="26" t="s">
        <v>27</v>
      </c>
      <c r="V59" s="26"/>
      <c r="W59" s="26" t="s">
        <v>27</v>
      </c>
      <c r="Y59" s="20" t="s">
        <v>27</v>
      </c>
      <c r="AB59" s="25" t="s">
        <v>27</v>
      </c>
      <c r="AC59" s="39" t="s">
        <v>27</v>
      </c>
      <c r="AG59" s="26" t="s">
        <v>27</v>
      </c>
      <c r="AI59" s="26" t="s">
        <v>27</v>
      </c>
    </row>
    <row r="60" customFormat="false" ht="12.75" hidden="false" customHeight="false" outlineLevel="0" collapsed="false">
      <c r="A60" s="41" t="n">
        <v>7705</v>
      </c>
      <c r="B60" s="41" t="s">
        <v>70</v>
      </c>
      <c r="C60" s="42"/>
      <c r="D60" s="26" t="s">
        <v>27</v>
      </c>
      <c r="E60" s="26"/>
      <c r="F60" s="26" t="s">
        <v>27</v>
      </c>
      <c r="G60" s="43"/>
      <c r="H60" s="26" t="s">
        <v>27</v>
      </c>
      <c r="I60" s="43"/>
      <c r="J60" s="26" t="s">
        <v>27</v>
      </c>
      <c r="K60" s="43"/>
      <c r="L60" s="43"/>
      <c r="M60" s="44"/>
      <c r="N60" s="43"/>
      <c r="O60" s="26" t="s">
        <v>27</v>
      </c>
      <c r="P60" s="26"/>
      <c r="Q60" s="26" t="s">
        <v>27</v>
      </c>
      <c r="R60" s="26"/>
      <c r="S60" s="26" t="s">
        <v>27</v>
      </c>
      <c r="T60" s="26"/>
      <c r="U60" s="26" t="s">
        <v>27</v>
      </c>
      <c r="V60" s="26"/>
      <c r="W60" s="26" t="s">
        <v>27</v>
      </c>
      <c r="Y60" s="20" t="s">
        <v>27</v>
      </c>
      <c r="AB60" s="25" t="s">
        <v>27</v>
      </c>
      <c r="AC60" s="39" t="s">
        <v>27</v>
      </c>
      <c r="AG60" s="26" t="s">
        <v>27</v>
      </c>
      <c r="AI60" s="26" t="s">
        <v>27</v>
      </c>
    </row>
    <row r="61" customFormat="false" ht="12.75" hidden="false" customHeight="false" outlineLevel="0" collapsed="false">
      <c r="A61" s="24" t="s">
        <v>71</v>
      </c>
      <c r="B61" s="24"/>
      <c r="C61" s="42"/>
      <c r="D61" s="43" t="n">
        <v>6146.26</v>
      </c>
      <c r="E61" s="43"/>
      <c r="F61" s="43" t="n">
        <v>0</v>
      </c>
      <c r="G61" s="43"/>
      <c r="H61" s="43" t="n">
        <v>0</v>
      </c>
      <c r="I61" s="43"/>
      <c r="J61" s="43" t="n">
        <v>0</v>
      </c>
      <c r="K61" s="43"/>
      <c r="L61" s="43"/>
      <c r="M61" s="44"/>
      <c r="N61" s="43"/>
      <c r="O61" s="43" t="n">
        <v>0</v>
      </c>
      <c r="P61" s="43"/>
      <c r="Q61" s="43" t="n">
        <v>0</v>
      </c>
      <c r="R61" s="43"/>
      <c r="S61" s="43" t="n">
        <v>0</v>
      </c>
      <c r="T61" s="43"/>
      <c r="U61" s="26" t="n">
        <v>0</v>
      </c>
      <c r="V61" s="26"/>
      <c r="W61" s="26" t="n">
        <v>0</v>
      </c>
      <c r="Y61" s="20" t="s">
        <v>84</v>
      </c>
      <c r="AB61" s="25" t="b">
        <f aca="false">FALSE()</f>
        <v>0</v>
      </c>
      <c r="AC61" s="39" t="s">
        <v>24</v>
      </c>
      <c r="AG61" s="43" t="s">
        <v>87</v>
      </c>
      <c r="AI61" s="43" t="s">
        <v>88</v>
      </c>
    </row>
    <row r="62" customFormat="false" ht="12.75" hidden="false" customHeight="false" outlineLevel="0" collapsed="false">
      <c r="C62" s="47"/>
      <c r="D62" s="43"/>
      <c r="E62" s="43"/>
      <c r="F62" s="43"/>
      <c r="G62" s="43"/>
      <c r="H62" s="43"/>
      <c r="I62" s="43"/>
      <c r="J62" s="43"/>
      <c r="K62" s="43"/>
      <c r="L62" s="43"/>
      <c r="M62" s="44"/>
      <c r="N62" s="43"/>
      <c r="O62" s="43"/>
      <c r="P62" s="43"/>
      <c r="Q62" s="43"/>
      <c r="R62" s="43"/>
      <c r="S62" s="43"/>
      <c r="T62" s="43"/>
      <c r="U62" s="26"/>
      <c r="V62" s="26"/>
      <c r="W62" s="26"/>
      <c r="Y62" s="20"/>
      <c r="AB62" s="25"/>
      <c r="AG62" s="43"/>
      <c r="AI62" s="43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43"/>
      <c r="E63" s="43"/>
      <c r="F63" s="43"/>
      <c r="G63" s="43"/>
      <c r="H63" s="43"/>
      <c r="I63" s="43"/>
      <c r="J63" s="43"/>
      <c r="K63" s="43"/>
      <c r="L63" s="43"/>
      <c r="M63" s="44"/>
      <c r="N63" s="43"/>
      <c r="O63" s="43"/>
      <c r="P63" s="43"/>
      <c r="Q63" s="43"/>
      <c r="R63" s="43"/>
      <c r="S63" s="43"/>
      <c r="T63" s="43"/>
      <c r="U63" s="26"/>
      <c r="V63" s="26"/>
      <c r="W63" s="26"/>
      <c r="Y63" s="20"/>
      <c r="AB63" s="25"/>
      <c r="AG63" s="43"/>
      <c r="AI63" s="43"/>
    </row>
    <row r="64" customFormat="false" ht="12.75" hidden="false" customHeight="false" outlineLevel="0" collapsed="false">
      <c r="A64" s="39" t="n">
        <v>7801</v>
      </c>
      <c r="B64" s="39" t="s">
        <v>73</v>
      </c>
      <c r="C64" s="47"/>
      <c r="D64" s="26" t="s">
        <v>27</v>
      </c>
      <c r="E64" s="26"/>
      <c r="F64" s="26" t="s">
        <v>27</v>
      </c>
      <c r="G64" s="43"/>
      <c r="H64" s="26" t="s">
        <v>27</v>
      </c>
      <c r="I64" s="43"/>
      <c r="J64" s="26" t="s">
        <v>27</v>
      </c>
      <c r="K64" s="43"/>
      <c r="L64" s="43"/>
      <c r="M64" s="44"/>
      <c r="N64" s="43"/>
      <c r="O64" s="26" t="s">
        <v>27</v>
      </c>
      <c r="P64" s="26"/>
      <c r="Q64" s="26" t="s">
        <v>27</v>
      </c>
      <c r="R64" s="26"/>
      <c r="S64" s="26" t="s">
        <v>27</v>
      </c>
      <c r="T64" s="26"/>
      <c r="U64" s="26" t="s">
        <v>27</v>
      </c>
      <c r="V64" s="26"/>
      <c r="W64" s="26" t="s">
        <v>27</v>
      </c>
      <c r="Y64" s="20" t="s">
        <v>27</v>
      </c>
      <c r="AB64" s="25" t="s">
        <v>27</v>
      </c>
      <c r="AC64" s="39" t="s">
        <v>27</v>
      </c>
      <c r="AG64" s="26" t="s">
        <v>27</v>
      </c>
      <c r="AI64" s="26" t="s">
        <v>27</v>
      </c>
    </row>
    <row r="65" customFormat="false" ht="12.75" hidden="false" customHeight="false" outlineLevel="0" collapsed="false">
      <c r="A65" s="39" t="n">
        <v>7803</v>
      </c>
      <c r="B65" s="39" t="s">
        <v>74</v>
      </c>
      <c r="C65" s="47"/>
      <c r="D65" s="26" t="n">
        <v>90</v>
      </c>
      <c r="E65" s="26"/>
      <c r="F65" s="26" t="n">
        <v>100</v>
      </c>
      <c r="G65" s="43"/>
      <c r="H65" s="26" t="s">
        <v>27</v>
      </c>
      <c r="I65" s="43"/>
      <c r="J65" s="26" t="s">
        <v>27</v>
      </c>
      <c r="K65" s="43"/>
      <c r="L65" s="43"/>
      <c r="M65" s="44"/>
      <c r="N65" s="43"/>
      <c r="O65" s="26" t="s">
        <v>27</v>
      </c>
      <c r="P65" s="26"/>
      <c r="Q65" s="26" t="s">
        <v>27</v>
      </c>
      <c r="R65" s="26"/>
      <c r="S65" s="26" t="s">
        <v>27</v>
      </c>
      <c r="T65" s="26"/>
      <c r="U65" s="26" t="s">
        <v>27</v>
      </c>
      <c r="V65" s="26"/>
      <c r="W65" s="26" t="s">
        <v>27</v>
      </c>
      <c r="Y65" s="20" t="s">
        <v>27</v>
      </c>
      <c r="AB65" s="25" t="s">
        <v>27</v>
      </c>
      <c r="AC65" s="39" t="s">
        <v>27</v>
      </c>
      <c r="AG65" s="26" t="s">
        <v>27</v>
      </c>
      <c r="AI65" s="26" t="s">
        <v>27</v>
      </c>
    </row>
    <row r="66" customFormat="false" ht="12.75" hidden="false" customHeight="false" outlineLevel="0" collapsed="false">
      <c r="A66" s="39" t="n">
        <v>7804</v>
      </c>
      <c r="B66" s="39" t="s">
        <v>75</v>
      </c>
      <c r="C66" s="47"/>
      <c r="D66" s="26" t="n">
        <v>54</v>
      </c>
      <c r="E66" s="26"/>
      <c r="F66" s="26" t="s">
        <v>27</v>
      </c>
      <c r="G66" s="43"/>
      <c r="H66" s="26" t="n">
        <v>630.5</v>
      </c>
      <c r="I66" s="43"/>
      <c r="J66" s="26" t="n">
        <v>630.5</v>
      </c>
      <c r="K66" s="43"/>
      <c r="L66" s="43"/>
      <c r="M66" s="44"/>
      <c r="N66" s="43"/>
      <c r="O66" s="26" t="n">
        <v>31</v>
      </c>
      <c r="P66" s="26"/>
      <c r="Q66" s="26" t="s">
        <v>27</v>
      </c>
      <c r="R66" s="26"/>
      <c r="S66" s="26" t="s">
        <v>27</v>
      </c>
      <c r="T66" s="26"/>
      <c r="U66" s="26" t="n">
        <v>31</v>
      </c>
      <c r="V66" s="26"/>
      <c r="W66" s="26" t="s">
        <v>84</v>
      </c>
      <c r="Y66" s="20" t="s">
        <v>84</v>
      </c>
      <c r="AB66" s="25" t="n">
        <v>-95.0832672482157</v>
      </c>
      <c r="AC66" s="39" t="s">
        <v>24</v>
      </c>
      <c r="AG66" s="26" t="s">
        <v>27</v>
      </c>
      <c r="AI66" s="26" t="s">
        <v>27</v>
      </c>
    </row>
    <row r="67" customFormat="false" ht="12.75" hidden="false" customHeight="false" outlineLevel="0" collapsed="false">
      <c r="A67" s="24" t="s">
        <v>76</v>
      </c>
      <c r="B67" s="24"/>
      <c r="C67" s="42"/>
      <c r="D67" s="43" t="n">
        <v>144</v>
      </c>
      <c r="E67" s="43"/>
      <c r="F67" s="43" t="n">
        <v>100</v>
      </c>
      <c r="G67" s="43"/>
      <c r="H67" s="43" t="n">
        <v>630.5</v>
      </c>
      <c r="I67" s="43"/>
      <c r="J67" s="43" t="n">
        <v>630.5</v>
      </c>
      <c r="K67" s="43"/>
      <c r="L67" s="43"/>
      <c r="M67" s="44"/>
      <c r="N67" s="43"/>
      <c r="O67" s="43" t="n">
        <v>31</v>
      </c>
      <c r="P67" s="43"/>
      <c r="Q67" s="43" t="n">
        <v>0</v>
      </c>
      <c r="R67" s="43"/>
      <c r="S67" s="43" t="n">
        <v>0</v>
      </c>
      <c r="T67" s="43"/>
      <c r="U67" s="26" t="n">
        <v>31</v>
      </c>
      <c r="V67" s="26"/>
      <c r="W67" s="26" t="n">
        <v>-69</v>
      </c>
      <c r="Y67" s="20" t="n">
        <v>-0.69</v>
      </c>
      <c r="AB67" s="25" t="n">
        <v>-95.0832672482157</v>
      </c>
      <c r="AC67" s="39" t="s">
        <v>24</v>
      </c>
      <c r="AG67" s="43" t="s">
        <v>87</v>
      </c>
      <c r="AI67" s="43" t="s">
        <v>88</v>
      </c>
    </row>
    <row r="68" customFormat="false" ht="12.75" hidden="false" customHeight="false" outlineLevel="0" collapsed="false">
      <c r="C68" s="47"/>
      <c r="D68" s="43"/>
      <c r="E68" s="43"/>
      <c r="F68" s="43"/>
      <c r="G68" s="43"/>
      <c r="H68" s="43"/>
      <c r="I68" s="43"/>
      <c r="J68" s="43"/>
      <c r="K68" s="43"/>
      <c r="L68" s="43"/>
      <c r="M68" s="44"/>
      <c r="N68" s="43"/>
      <c r="O68" s="43"/>
      <c r="P68" s="43"/>
      <c r="Q68" s="43"/>
      <c r="R68" s="43"/>
      <c r="S68" s="43"/>
      <c r="T68" s="43"/>
      <c r="U68" s="26"/>
      <c r="V68" s="26"/>
      <c r="W68" s="26"/>
      <c r="Y68" s="20"/>
      <c r="AB68" s="25"/>
      <c r="AG68" s="43"/>
      <c r="AI68" s="43"/>
    </row>
    <row r="69" customFormat="false" ht="12.75" hidden="false" customHeight="false" outlineLevel="0" collapsed="false">
      <c r="A69" s="18"/>
      <c r="C69" s="47"/>
      <c r="D69" s="43"/>
      <c r="E69" s="43"/>
      <c r="F69" s="43"/>
      <c r="G69" s="43"/>
      <c r="H69" s="43"/>
      <c r="I69" s="43"/>
      <c r="J69" s="43"/>
      <c r="K69" s="43"/>
      <c r="L69" s="43"/>
      <c r="M69" s="44"/>
      <c r="N69" s="43"/>
      <c r="O69" s="43"/>
      <c r="P69" s="43"/>
      <c r="Q69" s="43"/>
      <c r="R69" s="43"/>
      <c r="S69" s="43"/>
      <c r="T69" s="43"/>
      <c r="U69" s="26"/>
      <c r="V69" s="26"/>
      <c r="W69" s="26"/>
      <c r="Y69" s="20"/>
      <c r="AB69" s="25"/>
      <c r="AG69" s="43"/>
      <c r="AI69" s="43"/>
    </row>
    <row r="70" customFormat="false" ht="12.75" hidden="false" customHeight="false" outlineLevel="0" collapsed="false">
      <c r="A70" s="29" t="s">
        <v>77</v>
      </c>
      <c r="B70" s="29"/>
      <c r="C70" s="42"/>
      <c r="D70" s="43" t="n">
        <v>980417.26</v>
      </c>
      <c r="E70" s="43"/>
      <c r="F70" s="43" t="n">
        <v>1199216.867</v>
      </c>
      <c r="G70" s="43"/>
      <c r="H70" s="43" t="n">
        <v>730332.79</v>
      </c>
      <c r="I70" s="43"/>
      <c r="J70" s="43" t="n">
        <v>1100917.585</v>
      </c>
      <c r="K70" s="43"/>
      <c r="L70" s="43"/>
      <c r="M70" s="44"/>
      <c r="N70" s="43"/>
      <c r="O70" s="43" t="n">
        <v>1272301</v>
      </c>
      <c r="P70" s="43"/>
      <c r="Q70" s="43" t="n">
        <v>0</v>
      </c>
      <c r="R70" s="43"/>
      <c r="S70" s="43" t="n">
        <v>0</v>
      </c>
      <c r="T70" s="43"/>
      <c r="U70" s="26" t="n">
        <v>1272301</v>
      </c>
      <c r="V70" s="26"/>
      <c r="W70" s="26" t="n">
        <v>73084.1330000002</v>
      </c>
      <c r="Y70" s="20" t="n">
        <v>0.060943216369888</v>
      </c>
      <c r="AB70" s="25" t="n">
        <v>15.567324687615</v>
      </c>
      <c r="AC70" s="39" t="s">
        <v>24</v>
      </c>
      <c r="AG70" s="43" t="n">
        <v>1368088</v>
      </c>
      <c r="AI70" s="43" t="n">
        <v>1447638</v>
      </c>
    </row>
    <row r="71" customFormat="false" ht="12.75" hidden="false" customHeight="false" outlineLevel="0" collapsed="false">
      <c r="A71" s="18"/>
      <c r="B71" s="41"/>
      <c r="C71" s="42"/>
      <c r="D71" s="43"/>
      <c r="E71" s="43"/>
      <c r="F71" s="43"/>
      <c r="G71" s="43"/>
      <c r="H71" s="43"/>
      <c r="I71" s="43"/>
      <c r="J71" s="43"/>
      <c r="K71" s="43"/>
      <c r="L71" s="43"/>
      <c r="M71" s="44"/>
      <c r="N71" s="43"/>
      <c r="O71" s="43"/>
      <c r="P71" s="43"/>
      <c r="Q71" s="43"/>
      <c r="R71" s="43"/>
      <c r="S71" s="43"/>
      <c r="T71" s="43"/>
      <c r="U71" s="26"/>
      <c r="V71" s="26"/>
      <c r="W71" s="26"/>
      <c r="Y71" s="20"/>
      <c r="AB71" s="25"/>
      <c r="AG71" s="43"/>
      <c r="AI71" s="43"/>
    </row>
    <row r="72" customFormat="false" ht="12.75" hidden="false" customHeight="false" outlineLevel="0" collapsed="false">
      <c r="A72" s="29" t="s">
        <v>78</v>
      </c>
      <c r="B72" s="29"/>
      <c r="C72" s="42"/>
      <c r="D72" s="43" t="n">
        <v>102999.71</v>
      </c>
      <c r="E72" s="43"/>
      <c r="F72" s="43" t="n">
        <v>135370</v>
      </c>
      <c r="G72" s="43"/>
      <c r="H72" s="43" t="n">
        <v>48698.84</v>
      </c>
      <c r="I72" s="43"/>
      <c r="J72" s="43" t="n">
        <v>117978.5</v>
      </c>
      <c r="K72" s="43"/>
      <c r="L72" s="43"/>
      <c r="M72" s="44"/>
      <c r="N72" s="43"/>
      <c r="O72" s="43" t="n">
        <v>95411</v>
      </c>
      <c r="P72" s="43"/>
      <c r="Q72" s="43" t="n">
        <v>0</v>
      </c>
      <c r="R72" s="43"/>
      <c r="S72" s="43" t="n">
        <v>0</v>
      </c>
      <c r="T72" s="43"/>
      <c r="U72" s="26" t="n">
        <v>95411</v>
      </c>
      <c r="V72" s="26"/>
      <c r="W72" s="26" t="n">
        <v>-39959</v>
      </c>
      <c r="Y72" s="20" t="n">
        <v>-0.295183570953683</v>
      </c>
      <c r="AB72" s="25" t="n">
        <v>-19.1284852748594</v>
      </c>
      <c r="AC72" s="39" t="s">
        <v>24</v>
      </c>
      <c r="AG72" s="43" t="e">
        <f aca="false"/>
        <v>#VALUE!</v>
      </c>
      <c r="AI72" s="43" t="e">
        <f aca="false"/>
        <v>#VALUE!</v>
      </c>
    </row>
    <row r="73" customFormat="false" ht="12.75" hidden="false" customHeight="false" outlineLevel="0" collapsed="false">
      <c r="A73" s="18"/>
      <c r="B73" s="41"/>
      <c r="C73" s="42"/>
      <c r="D73" s="43"/>
      <c r="E73" s="43"/>
      <c r="F73" s="43"/>
      <c r="G73" s="43"/>
      <c r="H73" s="43"/>
      <c r="I73" s="43"/>
      <c r="J73" s="43"/>
      <c r="K73" s="43"/>
      <c r="L73" s="43"/>
      <c r="M73" s="44"/>
      <c r="N73" s="43"/>
      <c r="O73" s="43"/>
      <c r="P73" s="43"/>
      <c r="Q73" s="43"/>
      <c r="R73" s="43"/>
      <c r="S73" s="43"/>
      <c r="T73" s="43"/>
      <c r="U73" s="26"/>
      <c r="V73" s="26"/>
      <c r="W73" s="26"/>
      <c r="Y73" s="20"/>
      <c r="AB73" s="25"/>
      <c r="AG73" s="43"/>
      <c r="AI73" s="43"/>
    </row>
    <row r="74" customFormat="false" ht="12.75" hidden="false" customHeight="false" outlineLevel="0" collapsed="false">
      <c r="A74" s="29" t="s">
        <v>79</v>
      </c>
      <c r="B74" s="29"/>
      <c r="C74" s="42"/>
      <c r="D74" s="43" t="n">
        <v>1083416.97</v>
      </c>
      <c r="E74" s="43"/>
      <c r="F74" s="43" t="n">
        <v>1334586.867</v>
      </c>
      <c r="G74" s="43"/>
      <c r="H74" s="43" t="n">
        <v>779031.63</v>
      </c>
      <c r="I74" s="43"/>
      <c r="J74" s="43" t="n">
        <v>1218896.085</v>
      </c>
      <c r="K74" s="43"/>
      <c r="L74" s="43"/>
      <c r="M74" s="44"/>
      <c r="N74" s="43"/>
      <c r="O74" s="43" t="n">
        <v>1367712</v>
      </c>
      <c r="P74" s="43"/>
      <c r="Q74" s="43" t="n">
        <v>0</v>
      </c>
      <c r="R74" s="43"/>
      <c r="S74" s="43" t="n">
        <v>0</v>
      </c>
      <c r="T74" s="43"/>
      <c r="U74" s="26" t="n">
        <v>1367712</v>
      </c>
      <c r="V74" s="26"/>
      <c r="W74" s="26" t="n">
        <v>33125.1330000002</v>
      </c>
      <c r="Y74" s="20" t="n">
        <v>0.0248205147368651</v>
      </c>
      <c r="AB74" s="25" t="n">
        <v>12.2090731795238</v>
      </c>
      <c r="AC74" s="39" t="s">
        <v>24</v>
      </c>
      <c r="AG74" s="43" t="e">
        <f aca="false"/>
        <v>#VALUE!</v>
      </c>
      <c r="AI74" s="43" t="e">
        <f aca="false"/>
        <v>#VALUE!</v>
      </c>
    </row>
    <row r="75" customFormat="false" ht="12.75" hidden="false" customHeight="fals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4"/>
      <c r="N75" s="43"/>
      <c r="O75" s="43"/>
      <c r="P75" s="43"/>
      <c r="Q75" s="43"/>
      <c r="R75" s="43"/>
      <c r="S75" s="43"/>
      <c r="T75" s="43"/>
      <c r="U75" s="43"/>
      <c r="V75" s="43"/>
      <c r="W75" s="26"/>
      <c r="Y75" s="20"/>
    </row>
    <row r="76" customFormat="false" ht="12.75" hidden="false" customHeight="false" outlineLevel="0" collapsed="false">
      <c r="D76" s="43"/>
      <c r="E76" s="43"/>
      <c r="F76" s="43"/>
      <c r="G76" s="43"/>
      <c r="H76" s="43"/>
      <c r="I76" s="43"/>
      <c r="J76" s="43"/>
      <c r="K76" s="43"/>
      <c r="L76" s="43"/>
      <c r="M76" s="44"/>
      <c r="N76" s="43"/>
      <c r="O76" s="43"/>
      <c r="P76" s="43"/>
      <c r="Q76" s="43"/>
      <c r="R76" s="43"/>
      <c r="S76" s="43"/>
      <c r="T76" s="43"/>
      <c r="U76" s="43"/>
      <c r="V76" s="43"/>
      <c r="W76" s="26"/>
      <c r="Y76" s="20"/>
    </row>
    <row r="77" customFormat="false" ht="12.75" hidden="false" customHeight="false" outlineLevel="0" collapsed="false">
      <c r="D77" s="43"/>
      <c r="E77" s="43"/>
      <c r="F77" s="43"/>
      <c r="G77" s="43"/>
      <c r="H77" s="43"/>
      <c r="I77" s="43"/>
      <c r="J77" s="43"/>
      <c r="K77" s="43"/>
      <c r="L77" s="43"/>
      <c r="M77" s="44"/>
      <c r="N77" s="43"/>
      <c r="O77" s="43"/>
      <c r="P77" s="43"/>
      <c r="Q77" s="43"/>
      <c r="R77" s="43"/>
      <c r="S77" s="43"/>
      <c r="T77" s="43"/>
      <c r="U77" s="43"/>
      <c r="V77" s="43"/>
      <c r="W77" s="26"/>
      <c r="Y77" s="20"/>
    </row>
    <row r="78" customFormat="false" ht="12.75" hidden="false" customHeight="false" outlineLevel="0" collapsed="false">
      <c r="D78" s="43"/>
      <c r="E78" s="43"/>
      <c r="F78" s="43"/>
      <c r="G78" s="43"/>
      <c r="H78" s="43"/>
      <c r="I78" s="43"/>
      <c r="J78" s="43"/>
      <c r="K78" s="43"/>
      <c r="L78" s="43"/>
      <c r="M78" s="44"/>
      <c r="N78" s="43"/>
      <c r="O78" s="43"/>
      <c r="P78" s="43"/>
      <c r="Q78" s="43"/>
      <c r="R78" s="43"/>
      <c r="S78" s="43"/>
      <c r="T78" s="43"/>
      <c r="U78" s="43"/>
      <c r="V78" s="43"/>
      <c r="W78" s="26"/>
      <c r="Y78" s="20"/>
    </row>
    <row r="79" customFormat="false" ht="12.75" hidden="false" customHeight="false" outlineLevel="0" collapsed="false">
      <c r="D79" s="43"/>
      <c r="E79" s="43"/>
      <c r="F79" s="43"/>
      <c r="G79" s="43"/>
      <c r="H79" s="43"/>
      <c r="I79" s="43"/>
      <c r="J79" s="43"/>
      <c r="K79" s="43"/>
      <c r="L79" s="43"/>
      <c r="M79" s="44"/>
      <c r="N79" s="43"/>
      <c r="O79" s="43"/>
      <c r="P79" s="43"/>
      <c r="Q79" s="43"/>
      <c r="R79" s="43"/>
      <c r="S79" s="43"/>
      <c r="T79" s="43"/>
      <c r="U79" s="43"/>
      <c r="V79" s="43"/>
      <c r="W79" s="26"/>
      <c r="Y79" s="20"/>
    </row>
    <row r="80" customFormat="false" ht="12.75" hidden="false" customHeight="false" outlineLevel="0" collapsed="false">
      <c r="D80" s="43"/>
      <c r="E80" s="43"/>
      <c r="F80" s="43"/>
      <c r="G80" s="43"/>
      <c r="H80" s="43"/>
      <c r="I80" s="43"/>
      <c r="J80" s="43"/>
      <c r="K80" s="43"/>
      <c r="L80" s="43"/>
      <c r="M80" s="44"/>
      <c r="N80" s="43"/>
      <c r="O80" s="43"/>
      <c r="P80" s="43"/>
      <c r="Q80" s="43"/>
      <c r="R80" s="43"/>
      <c r="S80" s="43"/>
      <c r="T80" s="43"/>
      <c r="U80" s="43"/>
      <c r="V80" s="43"/>
      <c r="W80" s="26"/>
      <c r="Y80" s="20"/>
    </row>
    <row r="81" customFormat="false" ht="12.75" hidden="false" customHeight="false" outlineLevel="0" collapsed="false">
      <c r="D81" s="43"/>
      <c r="E81" s="43"/>
      <c r="F81" s="43"/>
      <c r="G81" s="43"/>
      <c r="H81" s="43"/>
      <c r="I81" s="43"/>
      <c r="J81" s="43"/>
      <c r="K81" s="43"/>
      <c r="L81" s="43"/>
      <c r="M81" s="44"/>
      <c r="N81" s="43"/>
      <c r="O81" s="43"/>
      <c r="P81" s="43"/>
      <c r="Q81" s="43"/>
      <c r="R81" s="43"/>
      <c r="S81" s="43"/>
      <c r="T81" s="43"/>
      <c r="U81" s="43"/>
      <c r="V81" s="43"/>
      <c r="W81" s="26"/>
      <c r="Y81" s="20"/>
    </row>
    <row r="82" customFormat="false" ht="12.75" hidden="false" customHeight="false" outlineLevel="0" collapsed="false">
      <c r="D82" s="43"/>
      <c r="E82" s="43"/>
      <c r="F82" s="43"/>
      <c r="G82" s="43"/>
      <c r="H82" s="43"/>
      <c r="I82" s="43"/>
      <c r="J82" s="43"/>
      <c r="K82" s="43"/>
      <c r="L82" s="43"/>
      <c r="M82" s="44"/>
      <c r="N82" s="43"/>
      <c r="O82" s="43"/>
      <c r="P82" s="43"/>
      <c r="Q82" s="43"/>
      <c r="R82" s="43"/>
      <c r="S82" s="43"/>
      <c r="T82" s="43"/>
      <c r="U82" s="43"/>
      <c r="V82" s="43"/>
      <c r="W82" s="26"/>
      <c r="Y82" s="20"/>
    </row>
    <row r="83" customFormat="false" ht="12.75" hidden="false" customHeight="false" outlineLevel="0" collapsed="false">
      <c r="D83" s="43"/>
      <c r="E83" s="43"/>
      <c r="F83" s="43"/>
      <c r="G83" s="43"/>
      <c r="H83" s="43"/>
      <c r="I83" s="43"/>
      <c r="J83" s="43"/>
      <c r="K83" s="43"/>
      <c r="L83" s="43"/>
      <c r="M83" s="44"/>
      <c r="N83" s="43"/>
      <c r="O83" s="43"/>
      <c r="P83" s="43"/>
      <c r="Q83" s="43"/>
      <c r="R83" s="43"/>
      <c r="S83" s="43"/>
      <c r="T83" s="43"/>
      <c r="U83" s="43"/>
      <c r="V83" s="43"/>
      <c r="W83" s="26"/>
      <c r="Y83" s="20"/>
    </row>
    <row r="84" customFormat="false" ht="12.75" hidden="false" customHeight="false" outlineLevel="0" collapsed="false">
      <c r="D84" s="43"/>
      <c r="E84" s="43"/>
      <c r="F84" s="43"/>
      <c r="G84" s="43"/>
      <c r="H84" s="43"/>
      <c r="I84" s="43"/>
      <c r="J84" s="43"/>
      <c r="K84" s="43"/>
      <c r="L84" s="43"/>
      <c r="M84" s="44"/>
      <c r="N84" s="43"/>
      <c r="O84" s="43"/>
      <c r="P84" s="43"/>
      <c r="Q84" s="43"/>
      <c r="R84" s="43"/>
      <c r="S84" s="43"/>
      <c r="T84" s="43"/>
      <c r="U84" s="43"/>
      <c r="V84" s="43"/>
      <c r="W84" s="26"/>
      <c r="Y84" s="20"/>
    </row>
    <row r="85" customFormat="false" ht="12.75" hidden="false" customHeight="false" outlineLevel="0" collapsed="false">
      <c r="D85" s="43"/>
      <c r="E85" s="43"/>
      <c r="F85" s="43"/>
      <c r="G85" s="43"/>
      <c r="H85" s="43"/>
      <c r="I85" s="43"/>
      <c r="J85" s="43"/>
      <c r="K85" s="43"/>
      <c r="L85" s="43"/>
      <c r="M85" s="44"/>
      <c r="N85" s="43"/>
      <c r="O85" s="43"/>
      <c r="P85" s="43"/>
      <c r="Q85" s="43"/>
      <c r="R85" s="43"/>
      <c r="S85" s="43"/>
      <c r="T85" s="43"/>
      <c r="U85" s="43"/>
      <c r="V85" s="43"/>
      <c r="W85" s="26"/>
      <c r="Y85" s="20"/>
    </row>
    <row r="86" customFormat="false" ht="12.75" hidden="false" customHeight="false" outlineLevel="0" collapsed="false">
      <c r="D86" s="43"/>
      <c r="E86" s="43"/>
      <c r="F86" s="43"/>
      <c r="G86" s="43"/>
      <c r="H86" s="43"/>
      <c r="I86" s="43"/>
      <c r="J86" s="43"/>
      <c r="K86" s="43"/>
      <c r="L86" s="43"/>
      <c r="M86" s="44"/>
      <c r="N86" s="43"/>
      <c r="O86" s="43"/>
      <c r="P86" s="43"/>
      <c r="Q86" s="43"/>
      <c r="R86" s="43"/>
      <c r="S86" s="43"/>
      <c r="T86" s="43"/>
      <c r="U86" s="43"/>
      <c r="V86" s="43"/>
      <c r="W86" s="26"/>
      <c r="Y86" s="20"/>
    </row>
    <row r="87" customFormat="false" ht="12.75" hidden="false" customHeight="false" outlineLevel="0" collapsed="false"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43"/>
      <c r="O87" s="43"/>
      <c r="P87" s="43"/>
      <c r="Q87" s="43"/>
      <c r="R87" s="43"/>
      <c r="S87" s="43"/>
      <c r="T87" s="43"/>
      <c r="U87" s="43"/>
      <c r="V87" s="43"/>
      <c r="W87" s="26"/>
      <c r="Y87" s="20"/>
    </row>
    <row r="88" customFormat="false" ht="12.75" hidden="false" customHeight="false" outlineLevel="0" collapsed="false">
      <c r="D88" s="43"/>
      <c r="E88" s="43"/>
      <c r="F88" s="43"/>
      <c r="G88" s="43"/>
      <c r="H88" s="43"/>
      <c r="I88" s="43"/>
      <c r="J88" s="43"/>
      <c r="K88" s="43"/>
      <c r="L88" s="43"/>
      <c r="M88" s="44"/>
      <c r="N88" s="43"/>
      <c r="O88" s="43"/>
      <c r="P88" s="43"/>
      <c r="Q88" s="43"/>
      <c r="R88" s="43"/>
      <c r="S88" s="43"/>
      <c r="T88" s="43"/>
      <c r="U88" s="43"/>
      <c r="V88" s="43"/>
      <c r="W88" s="26"/>
      <c r="Y88" s="20"/>
    </row>
    <row r="89" customFormat="false" ht="12.75" hidden="false" customHeight="false" outlineLevel="0" collapsed="false">
      <c r="D89" s="43"/>
      <c r="E89" s="43"/>
      <c r="F89" s="43"/>
      <c r="G89" s="43"/>
      <c r="H89" s="43"/>
      <c r="I89" s="43"/>
      <c r="J89" s="43"/>
      <c r="K89" s="43"/>
      <c r="L89" s="43"/>
      <c r="M89" s="44"/>
      <c r="N89" s="43"/>
      <c r="O89" s="43"/>
      <c r="P89" s="43"/>
      <c r="Q89" s="43"/>
      <c r="R89" s="43"/>
      <c r="S89" s="43"/>
      <c r="T89" s="43"/>
      <c r="U89" s="43"/>
      <c r="V89" s="43"/>
      <c r="W89" s="26"/>
      <c r="Y89" s="20"/>
    </row>
    <row r="90" customFormat="false" ht="12.75" hidden="false" customHeight="false" outlineLevel="0" collapsed="false">
      <c r="D90" s="43"/>
      <c r="E90" s="43"/>
      <c r="F90" s="43"/>
      <c r="G90" s="43"/>
      <c r="H90" s="43"/>
      <c r="I90" s="43"/>
      <c r="J90" s="43"/>
      <c r="K90" s="43"/>
      <c r="L90" s="43"/>
      <c r="M90" s="44"/>
      <c r="N90" s="43"/>
      <c r="O90" s="43"/>
      <c r="P90" s="43"/>
      <c r="Q90" s="43"/>
      <c r="R90" s="43"/>
      <c r="S90" s="43"/>
      <c r="T90" s="43"/>
      <c r="U90" s="43"/>
      <c r="V90" s="43"/>
      <c r="W90" s="26"/>
      <c r="Y90" s="20"/>
    </row>
    <row r="91" customFormat="false" ht="12.75" hidden="false" customHeight="false" outlineLevel="0" collapsed="false">
      <c r="D91" s="43"/>
      <c r="E91" s="43"/>
      <c r="F91" s="43"/>
      <c r="G91" s="43"/>
      <c r="H91" s="43"/>
      <c r="I91" s="43"/>
      <c r="J91" s="43"/>
      <c r="K91" s="43"/>
      <c r="L91" s="43"/>
      <c r="M91" s="44"/>
      <c r="N91" s="43"/>
      <c r="O91" s="43"/>
      <c r="P91" s="43"/>
      <c r="Q91" s="43"/>
      <c r="R91" s="43"/>
      <c r="S91" s="43"/>
      <c r="T91" s="43"/>
      <c r="U91" s="43"/>
      <c r="V91" s="43"/>
      <c r="W91" s="26"/>
      <c r="Y91" s="20"/>
    </row>
    <row r="92" customFormat="false" ht="12.75" hidden="false" customHeight="false" outlineLevel="0" collapsed="false">
      <c r="D92" s="43"/>
      <c r="E92" s="43"/>
      <c r="F92" s="43"/>
      <c r="G92" s="43"/>
      <c r="H92" s="43"/>
      <c r="I92" s="43"/>
      <c r="J92" s="43"/>
      <c r="K92" s="43"/>
      <c r="L92" s="43"/>
      <c r="M92" s="44"/>
      <c r="N92" s="43"/>
      <c r="O92" s="43"/>
      <c r="P92" s="43"/>
      <c r="Q92" s="43"/>
      <c r="R92" s="43"/>
      <c r="S92" s="43"/>
      <c r="T92" s="43"/>
      <c r="U92" s="43"/>
      <c r="V92" s="43"/>
      <c r="W92" s="26"/>
      <c r="Y92" s="20"/>
    </row>
    <row r="93" customFormat="false" ht="12.75" hidden="false" customHeight="false" outlineLevel="0" collapsed="false">
      <c r="D93" s="43"/>
      <c r="E93" s="43"/>
      <c r="F93" s="43"/>
      <c r="G93" s="43"/>
      <c r="H93" s="43"/>
      <c r="I93" s="43"/>
      <c r="J93" s="43"/>
      <c r="K93" s="43"/>
      <c r="L93" s="43"/>
      <c r="M93" s="44"/>
      <c r="N93" s="43"/>
      <c r="O93" s="43"/>
      <c r="P93" s="43"/>
      <c r="Q93" s="43"/>
      <c r="R93" s="43"/>
      <c r="S93" s="43"/>
      <c r="T93" s="43"/>
      <c r="U93" s="43"/>
      <c r="V93" s="43"/>
      <c r="W93" s="26"/>
      <c r="Y93" s="20"/>
    </row>
    <row r="94" customFormat="false" ht="12.75" hidden="false" customHeight="false" outlineLevel="0" collapsed="false">
      <c r="D94" s="43"/>
      <c r="E94" s="43"/>
      <c r="F94" s="43"/>
      <c r="G94" s="43"/>
      <c r="H94" s="43"/>
      <c r="I94" s="43"/>
      <c r="J94" s="43"/>
      <c r="K94" s="43"/>
      <c r="L94" s="43"/>
      <c r="M94" s="44"/>
      <c r="N94" s="43"/>
      <c r="O94" s="43"/>
      <c r="P94" s="43"/>
      <c r="Q94" s="43"/>
      <c r="R94" s="43"/>
      <c r="S94" s="43"/>
      <c r="T94" s="43"/>
      <c r="U94" s="43"/>
      <c r="V94" s="43"/>
      <c r="W94" s="26"/>
      <c r="Y94" s="20"/>
    </row>
    <row r="95" customFormat="false" ht="12.75" hidden="false" customHeight="false" outlineLevel="0" collapsed="false">
      <c r="D95" s="43"/>
      <c r="E95" s="43"/>
      <c r="F95" s="43"/>
      <c r="G95" s="43"/>
      <c r="H95" s="43"/>
      <c r="I95" s="43"/>
      <c r="J95" s="43"/>
      <c r="K95" s="43"/>
      <c r="L95" s="43"/>
      <c r="M95" s="44"/>
      <c r="N95" s="43"/>
      <c r="O95" s="43"/>
      <c r="P95" s="43"/>
      <c r="Q95" s="43"/>
      <c r="R95" s="43"/>
      <c r="S95" s="43"/>
      <c r="T95" s="43"/>
      <c r="U95" s="43"/>
      <c r="V95" s="43"/>
      <c r="W95" s="26"/>
      <c r="Y95" s="20"/>
    </row>
    <row r="96" customFormat="false" ht="12.75" hidden="false" customHeight="false" outlineLevel="0" collapsed="false">
      <c r="D96" s="43"/>
      <c r="E96" s="43"/>
      <c r="F96" s="43"/>
      <c r="G96" s="43"/>
      <c r="H96" s="43"/>
      <c r="I96" s="43"/>
      <c r="J96" s="43"/>
      <c r="K96" s="43"/>
      <c r="L96" s="43"/>
      <c r="M96" s="44"/>
      <c r="N96" s="43"/>
      <c r="O96" s="43"/>
      <c r="P96" s="43"/>
      <c r="Q96" s="43"/>
      <c r="R96" s="43"/>
      <c r="S96" s="43"/>
      <c r="T96" s="43"/>
      <c r="U96" s="43"/>
      <c r="V96" s="43"/>
      <c r="W96" s="26"/>
      <c r="Y96" s="20"/>
    </row>
    <row r="97" customFormat="false" ht="12.75" hidden="false" customHeight="false" outlineLevel="0" collapsed="false">
      <c r="D97" s="43"/>
      <c r="E97" s="43"/>
      <c r="F97" s="43"/>
      <c r="G97" s="43"/>
      <c r="H97" s="43"/>
      <c r="I97" s="43"/>
      <c r="J97" s="43"/>
      <c r="K97" s="43"/>
      <c r="L97" s="43"/>
      <c r="M97" s="44"/>
      <c r="N97" s="43"/>
      <c r="O97" s="43"/>
      <c r="P97" s="43"/>
      <c r="Q97" s="43"/>
      <c r="R97" s="43"/>
      <c r="S97" s="43"/>
      <c r="T97" s="43"/>
      <c r="U97" s="43"/>
      <c r="V97" s="43"/>
      <c r="W97" s="26"/>
      <c r="Y97" s="20"/>
    </row>
    <row r="98" customFormat="false" ht="12.75" hidden="false" customHeight="false" outlineLevel="0" collapsed="false">
      <c r="D98" s="43"/>
      <c r="E98" s="43"/>
      <c r="F98" s="43"/>
      <c r="G98" s="43"/>
      <c r="H98" s="43"/>
      <c r="I98" s="43"/>
      <c r="J98" s="43"/>
      <c r="K98" s="43"/>
      <c r="L98" s="43"/>
      <c r="M98" s="44"/>
      <c r="N98" s="43"/>
      <c r="O98" s="43"/>
      <c r="P98" s="43"/>
      <c r="Q98" s="43"/>
      <c r="R98" s="43"/>
      <c r="S98" s="43"/>
      <c r="T98" s="43"/>
      <c r="U98" s="43"/>
      <c r="V98" s="43"/>
      <c r="W98" s="26"/>
      <c r="Y98" s="20"/>
    </row>
    <row r="99" customFormat="false" ht="12.75" hidden="false" customHeight="false" outlineLevel="0" collapsed="false">
      <c r="D99" s="43"/>
      <c r="E99" s="43"/>
      <c r="F99" s="43"/>
      <c r="G99" s="43"/>
      <c r="H99" s="43"/>
      <c r="I99" s="43"/>
      <c r="J99" s="43"/>
      <c r="K99" s="43"/>
      <c r="L99" s="43"/>
      <c r="M99" s="44"/>
      <c r="N99" s="43"/>
      <c r="O99" s="43"/>
      <c r="P99" s="43"/>
      <c r="Q99" s="43"/>
      <c r="R99" s="43"/>
      <c r="S99" s="43"/>
      <c r="T99" s="43"/>
      <c r="U99" s="43"/>
      <c r="V99" s="43"/>
      <c r="W99" s="26"/>
      <c r="Y99" s="20"/>
    </row>
    <row r="100" customFormat="false" ht="12.75" hidden="false" customHeight="false" outlineLevel="0" collapsed="false">
      <c r="D100" s="43"/>
      <c r="E100" s="43"/>
      <c r="F100" s="43"/>
      <c r="G100" s="43"/>
      <c r="H100" s="43"/>
      <c r="I100" s="43"/>
      <c r="J100" s="43"/>
      <c r="K100" s="43"/>
      <c r="L100" s="43"/>
      <c r="M100" s="44"/>
      <c r="N100" s="43"/>
      <c r="O100" s="43"/>
      <c r="P100" s="43"/>
      <c r="Q100" s="43"/>
      <c r="R100" s="43"/>
      <c r="S100" s="43"/>
      <c r="T100" s="43"/>
      <c r="U100" s="43"/>
      <c r="V100" s="43"/>
      <c r="W100" s="26"/>
      <c r="Y100" s="20"/>
    </row>
    <row r="101" customFormat="false" ht="12.75" hidden="false" customHeight="false" outlineLevel="0" collapsed="false">
      <c r="D101" s="43"/>
      <c r="E101" s="43"/>
      <c r="F101" s="43"/>
      <c r="G101" s="43"/>
      <c r="H101" s="43"/>
      <c r="I101" s="43"/>
      <c r="J101" s="43"/>
      <c r="K101" s="43"/>
      <c r="L101" s="43"/>
      <c r="M101" s="44"/>
      <c r="N101" s="43"/>
      <c r="O101" s="43"/>
      <c r="P101" s="43"/>
      <c r="Q101" s="43"/>
      <c r="R101" s="43"/>
      <c r="S101" s="43"/>
      <c r="T101" s="43"/>
      <c r="U101" s="43"/>
      <c r="V101" s="43"/>
      <c r="W101" s="26"/>
      <c r="Y101" s="20"/>
    </row>
    <row r="102" customFormat="false" ht="12.75" hidden="false" customHeight="false" outlineLevel="0" collapsed="false">
      <c r="D102" s="43"/>
      <c r="E102" s="43"/>
      <c r="F102" s="43"/>
      <c r="G102" s="43"/>
      <c r="H102" s="43"/>
      <c r="I102" s="43"/>
      <c r="J102" s="43"/>
      <c r="K102" s="43"/>
      <c r="L102" s="43"/>
      <c r="M102" s="44"/>
      <c r="N102" s="43"/>
      <c r="O102" s="43"/>
      <c r="P102" s="43"/>
      <c r="Q102" s="43"/>
      <c r="R102" s="43"/>
      <c r="S102" s="43"/>
      <c r="T102" s="43"/>
      <c r="U102" s="43"/>
      <c r="V102" s="43"/>
      <c r="W102" s="26"/>
      <c r="Y102" s="20"/>
    </row>
    <row r="103" customFormat="false" ht="12.75" hidden="false" customHeight="false" outlineLevel="0" collapsed="false">
      <c r="D103" s="43"/>
      <c r="E103" s="43"/>
      <c r="F103" s="43"/>
      <c r="G103" s="43"/>
      <c r="H103" s="43"/>
      <c r="I103" s="43"/>
      <c r="J103" s="43"/>
      <c r="K103" s="43"/>
      <c r="L103" s="43"/>
      <c r="M103" s="44"/>
      <c r="N103" s="43"/>
      <c r="O103" s="43"/>
      <c r="P103" s="43"/>
      <c r="Q103" s="43"/>
      <c r="R103" s="43"/>
      <c r="S103" s="43"/>
      <c r="T103" s="43"/>
      <c r="U103" s="43"/>
      <c r="V103" s="43"/>
      <c r="W103" s="26"/>
      <c r="Y103" s="20"/>
    </row>
    <row r="104" customFormat="false" ht="12.75" hidden="false" customHeight="false" outlineLevel="0" collapsed="false">
      <c r="D104" s="43"/>
      <c r="E104" s="43"/>
      <c r="F104" s="43"/>
      <c r="G104" s="43"/>
      <c r="H104" s="43"/>
      <c r="I104" s="43"/>
      <c r="J104" s="43"/>
      <c r="K104" s="43"/>
      <c r="L104" s="43"/>
      <c r="M104" s="44"/>
      <c r="N104" s="43"/>
      <c r="O104" s="43"/>
      <c r="P104" s="43"/>
      <c r="Q104" s="43"/>
      <c r="R104" s="43"/>
      <c r="S104" s="43"/>
      <c r="T104" s="43"/>
      <c r="U104" s="43"/>
      <c r="V104" s="43"/>
      <c r="W104" s="26"/>
      <c r="Y104" s="20"/>
    </row>
    <row r="105" customFormat="false" ht="12.75" hidden="false" customHeight="false" outlineLevel="0" collapsed="false">
      <c r="D105" s="43"/>
      <c r="E105" s="43"/>
      <c r="F105" s="43"/>
      <c r="G105" s="43"/>
      <c r="H105" s="43"/>
      <c r="I105" s="43"/>
      <c r="J105" s="43"/>
      <c r="K105" s="43"/>
      <c r="L105" s="43"/>
      <c r="M105" s="44"/>
      <c r="N105" s="43"/>
      <c r="O105" s="43"/>
      <c r="P105" s="43"/>
      <c r="Q105" s="43"/>
      <c r="R105" s="43"/>
      <c r="S105" s="43"/>
      <c r="T105" s="43"/>
      <c r="U105" s="43"/>
      <c r="V105" s="43"/>
      <c r="W105" s="26"/>
      <c r="Y105" s="20"/>
    </row>
    <row r="106" customFormat="false" ht="12.75" hidden="false" customHeight="false" outlineLevel="0" collapsed="false">
      <c r="D106" s="43"/>
      <c r="E106" s="43"/>
      <c r="F106" s="43"/>
      <c r="G106" s="43"/>
      <c r="H106" s="43"/>
      <c r="I106" s="43"/>
      <c r="J106" s="43"/>
      <c r="K106" s="43"/>
      <c r="L106" s="43"/>
      <c r="M106" s="44"/>
      <c r="N106" s="43"/>
      <c r="O106" s="43"/>
      <c r="P106" s="43"/>
      <c r="Q106" s="43"/>
      <c r="R106" s="43"/>
      <c r="S106" s="43"/>
      <c r="T106" s="43"/>
      <c r="U106" s="43"/>
      <c r="V106" s="43"/>
      <c r="W106" s="26"/>
      <c r="Y106" s="20"/>
    </row>
    <row r="107" customFormat="false" ht="12.75" hidden="false" customHeight="false" outlineLevel="0" collapsed="false">
      <c r="D107" s="43"/>
      <c r="E107" s="43"/>
      <c r="F107" s="43"/>
      <c r="G107" s="43"/>
      <c r="H107" s="43"/>
      <c r="I107" s="43"/>
      <c r="J107" s="43"/>
      <c r="K107" s="43"/>
      <c r="L107" s="43"/>
      <c r="M107" s="44"/>
      <c r="N107" s="43"/>
      <c r="O107" s="43"/>
      <c r="P107" s="43"/>
      <c r="Q107" s="43"/>
      <c r="R107" s="43"/>
      <c r="S107" s="43"/>
      <c r="T107" s="43"/>
      <c r="U107" s="43"/>
      <c r="V107" s="43"/>
      <c r="W107" s="26"/>
      <c r="Y107" s="20"/>
    </row>
    <row r="108" customFormat="false" ht="12.75" hidden="false" customHeight="false" outlineLevel="0" collapsed="false">
      <c r="D108" s="43"/>
      <c r="E108" s="43"/>
      <c r="F108" s="43"/>
      <c r="G108" s="43"/>
      <c r="H108" s="43"/>
      <c r="I108" s="43"/>
      <c r="J108" s="43"/>
      <c r="K108" s="43"/>
      <c r="L108" s="43"/>
      <c r="M108" s="44"/>
      <c r="N108" s="43"/>
      <c r="O108" s="43"/>
      <c r="P108" s="43"/>
      <c r="Q108" s="43"/>
      <c r="R108" s="43"/>
      <c r="S108" s="43"/>
      <c r="T108" s="43"/>
      <c r="U108" s="43"/>
      <c r="V108" s="43"/>
      <c r="W108" s="26"/>
      <c r="Y108" s="20"/>
    </row>
    <row r="109" customFormat="false" ht="12.75" hidden="false" customHeight="false" outlineLevel="0" collapsed="false">
      <c r="D109" s="43"/>
      <c r="E109" s="43"/>
      <c r="F109" s="43"/>
      <c r="G109" s="43"/>
      <c r="H109" s="43"/>
      <c r="I109" s="43"/>
      <c r="J109" s="43"/>
      <c r="K109" s="43"/>
      <c r="L109" s="43"/>
      <c r="M109" s="44"/>
      <c r="N109" s="43"/>
      <c r="O109" s="43"/>
      <c r="P109" s="43"/>
      <c r="Q109" s="43"/>
      <c r="R109" s="43"/>
      <c r="S109" s="43"/>
      <c r="T109" s="43"/>
      <c r="U109" s="43"/>
      <c r="V109" s="43"/>
      <c r="W109" s="26"/>
      <c r="Y109" s="20"/>
    </row>
    <row r="110" customFormat="false" ht="12.75" hidden="false" customHeight="false" outlineLevel="0" collapsed="false">
      <c r="D110" s="43"/>
      <c r="E110" s="43"/>
      <c r="F110" s="43"/>
      <c r="G110" s="43"/>
      <c r="H110" s="43"/>
      <c r="I110" s="43"/>
      <c r="J110" s="43"/>
      <c r="K110" s="43"/>
      <c r="L110" s="43"/>
      <c r="M110" s="44"/>
      <c r="N110" s="43"/>
      <c r="O110" s="43"/>
      <c r="P110" s="43"/>
      <c r="Q110" s="43"/>
      <c r="R110" s="43"/>
      <c r="S110" s="43"/>
      <c r="T110" s="43"/>
      <c r="U110" s="43"/>
      <c r="V110" s="43"/>
      <c r="W110" s="26"/>
      <c r="Y110" s="20"/>
    </row>
    <row r="111" customFormat="false" ht="12.75" hidden="false" customHeight="false" outlineLevel="0" collapsed="false">
      <c r="D111" s="43"/>
      <c r="E111" s="43"/>
      <c r="F111" s="43"/>
      <c r="G111" s="43"/>
      <c r="H111" s="43"/>
      <c r="I111" s="43"/>
      <c r="J111" s="43"/>
      <c r="K111" s="43"/>
      <c r="L111" s="43"/>
      <c r="M111" s="44"/>
      <c r="N111" s="43"/>
      <c r="O111" s="43"/>
      <c r="P111" s="43"/>
      <c r="Q111" s="43"/>
      <c r="R111" s="43"/>
      <c r="S111" s="43"/>
      <c r="T111" s="43"/>
      <c r="U111" s="43"/>
      <c r="V111" s="43"/>
      <c r="W111" s="26"/>
      <c r="Y111" s="20"/>
    </row>
    <row r="112" customFormat="false" ht="12.75" hidden="false" customHeight="false" outlineLevel="0" collapsed="false">
      <c r="D112" s="43"/>
      <c r="E112" s="43"/>
      <c r="F112" s="43"/>
      <c r="G112" s="43"/>
      <c r="H112" s="43"/>
      <c r="I112" s="43"/>
      <c r="J112" s="43"/>
      <c r="K112" s="43"/>
      <c r="L112" s="43"/>
      <c r="M112" s="44"/>
      <c r="N112" s="43"/>
      <c r="O112" s="43"/>
      <c r="P112" s="43"/>
      <c r="Q112" s="43"/>
      <c r="R112" s="43"/>
      <c r="S112" s="43"/>
      <c r="T112" s="43"/>
      <c r="U112" s="43"/>
      <c r="V112" s="43"/>
      <c r="W112" s="26"/>
      <c r="Y112" s="20"/>
    </row>
    <row r="113" customFormat="false" ht="12.75" hidden="false" customHeight="false" outlineLevel="0" collapsed="false">
      <c r="D113" s="43"/>
      <c r="E113" s="43"/>
      <c r="F113" s="43"/>
      <c r="G113" s="43"/>
      <c r="H113" s="43"/>
      <c r="I113" s="43"/>
      <c r="J113" s="43"/>
      <c r="K113" s="43"/>
      <c r="L113" s="43"/>
      <c r="M113" s="44"/>
      <c r="N113" s="43"/>
      <c r="O113" s="43"/>
      <c r="P113" s="43"/>
      <c r="Q113" s="43"/>
      <c r="R113" s="43"/>
      <c r="S113" s="43"/>
      <c r="T113" s="43"/>
      <c r="U113" s="43"/>
      <c r="V113" s="43"/>
      <c r="W113" s="26"/>
      <c r="Y113" s="20"/>
    </row>
    <row r="114" customFormat="false" ht="12.75" hidden="false" customHeight="false" outlineLevel="0" collapsed="false">
      <c r="D114" s="43"/>
      <c r="E114" s="43"/>
      <c r="F114" s="43"/>
      <c r="G114" s="43"/>
      <c r="H114" s="43"/>
      <c r="I114" s="43"/>
      <c r="J114" s="43"/>
      <c r="K114" s="43"/>
      <c r="L114" s="43"/>
      <c r="M114" s="44"/>
      <c r="N114" s="43"/>
      <c r="O114" s="43"/>
      <c r="P114" s="43"/>
      <c r="Q114" s="43"/>
      <c r="R114" s="43"/>
      <c r="S114" s="43"/>
      <c r="T114" s="43"/>
      <c r="U114" s="43"/>
      <c r="V114" s="43"/>
      <c r="W114" s="26"/>
      <c r="Y114" s="20"/>
    </row>
    <row r="115" customFormat="false" ht="12.75" hidden="false" customHeight="false" outlineLevel="0" collapsed="false">
      <c r="D115" s="43"/>
      <c r="E115" s="43"/>
      <c r="F115" s="43"/>
      <c r="G115" s="43"/>
      <c r="H115" s="43"/>
      <c r="I115" s="43"/>
      <c r="J115" s="43"/>
      <c r="K115" s="43"/>
      <c r="L115" s="43"/>
      <c r="M115" s="44"/>
      <c r="N115" s="43"/>
      <c r="O115" s="43"/>
      <c r="P115" s="43"/>
      <c r="Q115" s="43"/>
      <c r="R115" s="43"/>
      <c r="S115" s="43"/>
      <c r="T115" s="43"/>
      <c r="U115" s="43"/>
      <c r="V115" s="43"/>
      <c r="W115" s="26"/>
      <c r="Y115" s="20"/>
    </row>
    <row r="116" customFormat="false" ht="12.75" hidden="false" customHeight="false" outlineLevel="0" collapsed="false">
      <c r="D116" s="43"/>
      <c r="E116" s="43"/>
      <c r="F116" s="43"/>
      <c r="G116" s="43"/>
      <c r="H116" s="43"/>
      <c r="I116" s="43"/>
      <c r="J116" s="43"/>
      <c r="K116" s="43"/>
      <c r="L116" s="43"/>
      <c r="M116" s="44"/>
      <c r="N116" s="43"/>
      <c r="O116" s="43"/>
      <c r="P116" s="43"/>
      <c r="Q116" s="43"/>
      <c r="R116" s="43"/>
      <c r="S116" s="43"/>
      <c r="T116" s="43"/>
      <c r="U116" s="43"/>
      <c r="V116" s="43"/>
      <c r="W116" s="26"/>
      <c r="Y116" s="20"/>
    </row>
    <row r="117" customFormat="false" ht="12.75" hidden="false" customHeight="false" outlineLevel="0" collapsed="false">
      <c r="D117" s="43"/>
      <c r="E117" s="43"/>
      <c r="F117" s="43"/>
      <c r="G117" s="43"/>
      <c r="H117" s="43"/>
      <c r="I117" s="43"/>
      <c r="J117" s="43"/>
      <c r="K117" s="43"/>
      <c r="L117" s="43"/>
      <c r="M117" s="44"/>
      <c r="N117" s="43"/>
      <c r="O117" s="43"/>
      <c r="P117" s="43"/>
      <c r="Q117" s="43"/>
      <c r="R117" s="43"/>
      <c r="S117" s="43"/>
      <c r="T117" s="43"/>
      <c r="U117" s="43"/>
      <c r="V117" s="43"/>
      <c r="W117" s="26"/>
      <c r="Y117" s="20"/>
    </row>
    <row r="118" customFormat="false" ht="12.75" hidden="false" customHeight="false" outlineLevel="0" collapsed="false">
      <c r="D118" s="43"/>
      <c r="E118" s="43"/>
      <c r="F118" s="43"/>
      <c r="G118" s="43"/>
      <c r="H118" s="43"/>
      <c r="I118" s="43"/>
      <c r="J118" s="43"/>
      <c r="K118" s="43"/>
      <c r="L118" s="43"/>
      <c r="M118" s="44"/>
      <c r="N118" s="43"/>
      <c r="O118" s="43"/>
      <c r="P118" s="43"/>
      <c r="Q118" s="43"/>
      <c r="R118" s="43"/>
      <c r="S118" s="43"/>
      <c r="T118" s="43"/>
      <c r="U118" s="43"/>
      <c r="V118" s="43"/>
      <c r="W118" s="26"/>
      <c r="Y118" s="20"/>
    </row>
    <row r="119" customFormat="false" ht="12.75" hidden="false" customHeight="false" outlineLevel="0" collapsed="false">
      <c r="D119" s="43"/>
      <c r="E119" s="43"/>
      <c r="F119" s="43"/>
      <c r="G119" s="43"/>
      <c r="H119" s="43"/>
      <c r="I119" s="43"/>
      <c r="J119" s="43"/>
      <c r="K119" s="43"/>
      <c r="L119" s="43"/>
      <c r="M119" s="44"/>
      <c r="N119" s="43"/>
      <c r="O119" s="43"/>
      <c r="P119" s="43"/>
      <c r="Q119" s="43"/>
      <c r="R119" s="43"/>
      <c r="S119" s="43"/>
      <c r="T119" s="43"/>
      <c r="U119" s="43"/>
      <c r="V119" s="43"/>
      <c r="W119" s="26"/>
      <c r="Y119" s="20"/>
    </row>
    <row r="120" customFormat="false" ht="12.75" hidden="false" customHeight="false" outlineLevel="0" collapsed="false">
      <c r="D120" s="43"/>
      <c r="E120" s="43"/>
      <c r="F120" s="43"/>
      <c r="G120" s="43"/>
      <c r="H120" s="43"/>
      <c r="I120" s="43"/>
      <c r="J120" s="43"/>
      <c r="K120" s="43"/>
      <c r="L120" s="43"/>
      <c r="M120" s="44"/>
      <c r="N120" s="43"/>
      <c r="O120" s="43"/>
      <c r="P120" s="43"/>
      <c r="Q120" s="43"/>
      <c r="R120" s="43"/>
      <c r="S120" s="43"/>
      <c r="T120" s="43"/>
      <c r="U120" s="43"/>
      <c r="V120" s="43"/>
      <c r="W120" s="26"/>
      <c r="Y120" s="20"/>
    </row>
    <row r="121" customFormat="false" ht="12.75" hidden="false" customHeight="false" outlineLevel="0" collapsed="false">
      <c r="D121" s="43"/>
      <c r="E121" s="43"/>
      <c r="F121" s="43"/>
      <c r="G121" s="43"/>
      <c r="H121" s="43"/>
      <c r="I121" s="43"/>
      <c r="J121" s="43"/>
      <c r="K121" s="43"/>
      <c r="L121" s="43"/>
      <c r="M121" s="44"/>
      <c r="N121" s="43"/>
      <c r="O121" s="43"/>
      <c r="P121" s="43"/>
      <c r="Q121" s="43"/>
      <c r="R121" s="43"/>
      <c r="S121" s="43"/>
      <c r="T121" s="43"/>
      <c r="U121" s="43"/>
      <c r="V121" s="43"/>
      <c r="W121" s="26"/>
      <c r="Y121" s="20"/>
    </row>
    <row r="122" customFormat="false" ht="12.75" hidden="false" customHeight="false" outlineLevel="0" collapsed="false">
      <c r="D122" s="43"/>
      <c r="E122" s="43"/>
      <c r="F122" s="43"/>
      <c r="G122" s="43"/>
      <c r="H122" s="43"/>
      <c r="I122" s="43"/>
      <c r="J122" s="43"/>
      <c r="K122" s="43"/>
      <c r="L122" s="43"/>
      <c r="M122" s="44"/>
      <c r="N122" s="43"/>
      <c r="O122" s="43"/>
      <c r="P122" s="43"/>
      <c r="Q122" s="43"/>
      <c r="R122" s="43"/>
      <c r="S122" s="43"/>
      <c r="T122" s="43"/>
      <c r="U122" s="43"/>
      <c r="V122" s="43"/>
      <c r="W122" s="26"/>
      <c r="Y122" s="20"/>
    </row>
    <row r="123" customFormat="false" ht="12.75" hidden="false" customHeight="false" outlineLevel="0" collapsed="false">
      <c r="D123" s="43"/>
      <c r="E123" s="43"/>
      <c r="F123" s="43"/>
      <c r="G123" s="43"/>
      <c r="H123" s="43"/>
      <c r="I123" s="43"/>
      <c r="J123" s="43"/>
      <c r="K123" s="43"/>
      <c r="L123" s="43"/>
      <c r="M123" s="44"/>
      <c r="N123" s="43"/>
      <c r="O123" s="43"/>
      <c r="P123" s="43"/>
      <c r="Q123" s="43"/>
      <c r="R123" s="43"/>
      <c r="S123" s="43"/>
      <c r="T123" s="43"/>
      <c r="U123" s="43"/>
      <c r="V123" s="43"/>
      <c r="W123" s="26"/>
      <c r="Y123" s="20"/>
    </row>
    <row r="124" customFormat="false" ht="12.75" hidden="false" customHeight="false" outlineLevel="0" collapsed="false">
      <c r="D124" s="43"/>
      <c r="E124" s="43"/>
      <c r="F124" s="43"/>
      <c r="G124" s="43"/>
      <c r="H124" s="43"/>
      <c r="I124" s="43"/>
      <c r="J124" s="43"/>
      <c r="K124" s="43"/>
      <c r="L124" s="43"/>
      <c r="M124" s="44"/>
      <c r="N124" s="43"/>
      <c r="O124" s="43"/>
      <c r="P124" s="43"/>
      <c r="Q124" s="43"/>
      <c r="R124" s="43"/>
      <c r="S124" s="43"/>
      <c r="T124" s="43"/>
      <c r="U124" s="43"/>
      <c r="V124" s="43"/>
      <c r="W124" s="26"/>
      <c r="Y124" s="20"/>
    </row>
    <row r="125" customFormat="false" ht="12.75" hidden="false" customHeight="false" outlineLevel="0" collapsed="false">
      <c r="D125" s="43"/>
      <c r="E125" s="43"/>
      <c r="F125" s="43"/>
      <c r="G125" s="43"/>
      <c r="H125" s="43"/>
      <c r="I125" s="43"/>
      <c r="J125" s="43"/>
      <c r="K125" s="43"/>
      <c r="L125" s="43"/>
      <c r="M125" s="44"/>
      <c r="N125" s="43"/>
      <c r="O125" s="43"/>
      <c r="P125" s="43"/>
      <c r="Q125" s="43"/>
      <c r="R125" s="43"/>
      <c r="S125" s="43"/>
      <c r="T125" s="43"/>
      <c r="U125" s="43"/>
      <c r="V125" s="43"/>
      <c r="W125" s="26"/>
      <c r="Y125" s="20"/>
    </row>
    <row r="126" customFormat="false" ht="12.75" hidden="false" customHeight="fals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4"/>
      <c r="N126" s="43"/>
      <c r="O126" s="43"/>
      <c r="P126" s="43"/>
      <c r="Q126" s="43"/>
      <c r="R126" s="43"/>
      <c r="S126" s="43"/>
      <c r="T126" s="43"/>
      <c r="U126" s="43"/>
      <c r="V126" s="43"/>
      <c r="W126" s="26"/>
      <c r="Y126" s="20"/>
    </row>
    <row r="127" customFormat="false" ht="12.75" hidden="false" customHeight="false" outlineLevel="0" collapsed="false">
      <c r="D127" s="43"/>
      <c r="E127" s="43"/>
      <c r="F127" s="43"/>
      <c r="G127" s="43"/>
      <c r="H127" s="43"/>
      <c r="I127" s="43"/>
      <c r="J127" s="43"/>
      <c r="K127" s="43"/>
      <c r="L127" s="43"/>
      <c r="M127" s="44"/>
      <c r="N127" s="43"/>
      <c r="O127" s="43"/>
      <c r="P127" s="43"/>
      <c r="Q127" s="43"/>
      <c r="R127" s="43"/>
      <c r="S127" s="43"/>
      <c r="T127" s="43"/>
      <c r="U127" s="43"/>
      <c r="V127" s="43"/>
      <c r="W127" s="26"/>
      <c r="Y127" s="20"/>
    </row>
    <row r="128" customFormat="false" ht="12.75" hidden="false" customHeight="false" outlineLevel="0" collapsed="false">
      <c r="D128" s="43"/>
      <c r="E128" s="43"/>
      <c r="F128" s="43"/>
      <c r="G128" s="43"/>
      <c r="H128" s="43"/>
      <c r="I128" s="43"/>
      <c r="J128" s="43"/>
      <c r="K128" s="43"/>
      <c r="L128" s="43"/>
      <c r="M128" s="44"/>
      <c r="N128" s="43"/>
      <c r="O128" s="43"/>
      <c r="P128" s="43"/>
      <c r="Q128" s="43"/>
      <c r="R128" s="43"/>
      <c r="S128" s="43"/>
      <c r="T128" s="43"/>
      <c r="U128" s="43"/>
      <c r="V128" s="43"/>
      <c r="W128" s="26"/>
      <c r="Y128" s="20"/>
    </row>
    <row r="129" customFormat="false" ht="12.75" hidden="false" customHeight="false" outlineLevel="0" collapsed="false">
      <c r="D129" s="43"/>
      <c r="E129" s="43"/>
      <c r="F129" s="43"/>
      <c r="G129" s="43"/>
      <c r="H129" s="43"/>
      <c r="I129" s="43"/>
      <c r="J129" s="43"/>
      <c r="K129" s="43"/>
      <c r="L129" s="43"/>
      <c r="M129" s="44"/>
      <c r="N129" s="43"/>
      <c r="O129" s="43"/>
      <c r="P129" s="43"/>
      <c r="Q129" s="43"/>
      <c r="R129" s="43"/>
      <c r="S129" s="43"/>
      <c r="T129" s="43"/>
      <c r="U129" s="43"/>
      <c r="V129" s="43"/>
      <c r="W129" s="26"/>
      <c r="Y129" s="20"/>
    </row>
    <row r="130" customFormat="false" ht="12.75" hidden="false" customHeight="false" outlineLevel="0" collapsed="false">
      <c r="D130" s="43"/>
      <c r="E130" s="43"/>
      <c r="F130" s="43"/>
      <c r="G130" s="43"/>
      <c r="H130" s="43"/>
      <c r="I130" s="43"/>
      <c r="J130" s="43"/>
      <c r="K130" s="43"/>
      <c r="L130" s="43"/>
      <c r="M130" s="44"/>
      <c r="N130" s="43"/>
      <c r="O130" s="43"/>
      <c r="P130" s="43"/>
      <c r="Q130" s="43"/>
      <c r="R130" s="43"/>
      <c r="S130" s="43"/>
      <c r="T130" s="43"/>
      <c r="U130" s="43"/>
      <c r="V130" s="43"/>
      <c r="W130" s="26"/>
      <c r="Y130" s="20"/>
    </row>
    <row r="131" customFormat="false" ht="12.75" hidden="false" customHeight="false" outlineLevel="0" collapsed="false">
      <c r="D131" s="43"/>
      <c r="E131" s="43"/>
      <c r="F131" s="43"/>
      <c r="G131" s="43"/>
      <c r="H131" s="43"/>
      <c r="I131" s="43"/>
      <c r="J131" s="43"/>
      <c r="K131" s="43"/>
      <c r="L131" s="43"/>
      <c r="M131" s="44"/>
      <c r="N131" s="43"/>
      <c r="O131" s="43"/>
      <c r="P131" s="43"/>
      <c r="Q131" s="43"/>
      <c r="R131" s="43"/>
      <c r="S131" s="43"/>
      <c r="T131" s="43"/>
      <c r="U131" s="43"/>
      <c r="V131" s="43"/>
      <c r="W131" s="26"/>
      <c r="Y131" s="20"/>
    </row>
    <row r="132" customFormat="false" ht="12.75" hidden="false" customHeight="false" outlineLevel="0" collapsed="false">
      <c r="D132" s="43"/>
      <c r="E132" s="43"/>
      <c r="F132" s="43"/>
      <c r="G132" s="43"/>
      <c r="H132" s="43"/>
      <c r="I132" s="43"/>
      <c r="J132" s="43"/>
      <c r="K132" s="43"/>
      <c r="L132" s="43"/>
      <c r="M132" s="44"/>
      <c r="N132" s="43"/>
      <c r="O132" s="43"/>
      <c r="P132" s="43"/>
      <c r="Q132" s="43"/>
      <c r="R132" s="43"/>
      <c r="S132" s="43"/>
      <c r="T132" s="43"/>
      <c r="U132" s="43"/>
      <c r="V132" s="43"/>
      <c r="W132" s="26"/>
      <c r="Y132" s="20"/>
    </row>
    <row r="133" customFormat="false" ht="12.75" hidden="false" customHeight="false" outlineLevel="0" collapsed="false">
      <c r="D133" s="43"/>
      <c r="E133" s="43"/>
      <c r="F133" s="43"/>
      <c r="G133" s="43"/>
      <c r="H133" s="43"/>
      <c r="I133" s="43"/>
      <c r="J133" s="43"/>
      <c r="K133" s="43"/>
      <c r="L133" s="43"/>
      <c r="M133" s="44"/>
      <c r="N133" s="43"/>
      <c r="O133" s="43"/>
      <c r="P133" s="43"/>
      <c r="Q133" s="43"/>
      <c r="R133" s="43"/>
      <c r="S133" s="43"/>
      <c r="T133" s="43"/>
      <c r="U133" s="43"/>
      <c r="V133" s="43"/>
      <c r="W133" s="26"/>
      <c r="Y133" s="20"/>
    </row>
    <row r="134" customFormat="false" ht="12.75" hidden="false" customHeight="false" outlineLevel="0" collapsed="false">
      <c r="D134" s="43"/>
      <c r="E134" s="43"/>
      <c r="F134" s="43"/>
      <c r="G134" s="43"/>
      <c r="H134" s="43"/>
      <c r="I134" s="43"/>
      <c r="J134" s="43"/>
      <c r="K134" s="43"/>
      <c r="L134" s="43"/>
      <c r="M134" s="44"/>
      <c r="N134" s="43"/>
      <c r="O134" s="43"/>
      <c r="P134" s="43"/>
      <c r="Q134" s="43"/>
      <c r="R134" s="43"/>
      <c r="S134" s="43"/>
      <c r="T134" s="43"/>
      <c r="U134" s="43"/>
      <c r="V134" s="43"/>
      <c r="W134" s="26"/>
      <c r="Y134" s="20"/>
    </row>
    <row r="135" customFormat="false" ht="12.75" hidden="false" customHeight="false" outlineLevel="0" collapsed="false">
      <c r="D135" s="43"/>
      <c r="E135" s="43"/>
      <c r="F135" s="43"/>
      <c r="G135" s="43"/>
      <c r="H135" s="43"/>
      <c r="I135" s="43"/>
      <c r="J135" s="43"/>
      <c r="K135" s="43"/>
      <c r="L135" s="43"/>
      <c r="M135" s="44"/>
      <c r="N135" s="43"/>
      <c r="O135" s="43"/>
      <c r="P135" s="43"/>
      <c r="Q135" s="43"/>
      <c r="R135" s="43"/>
      <c r="S135" s="43"/>
      <c r="T135" s="43"/>
      <c r="U135" s="43"/>
      <c r="V135" s="43"/>
      <c r="W135" s="26"/>
      <c r="Y135" s="20"/>
    </row>
    <row r="136" customFormat="false" ht="12.75" hidden="false" customHeight="false" outlineLevel="0" collapsed="false">
      <c r="D136" s="43"/>
      <c r="E136" s="43"/>
      <c r="F136" s="43"/>
      <c r="G136" s="43"/>
      <c r="H136" s="43"/>
      <c r="I136" s="43"/>
      <c r="J136" s="43"/>
      <c r="K136" s="43"/>
      <c r="L136" s="43"/>
      <c r="M136" s="44"/>
      <c r="N136" s="43"/>
      <c r="O136" s="43"/>
      <c r="P136" s="43"/>
      <c r="Q136" s="43"/>
      <c r="R136" s="43"/>
      <c r="S136" s="43"/>
      <c r="T136" s="43"/>
      <c r="U136" s="43"/>
      <c r="V136" s="43"/>
      <c r="W136" s="26"/>
      <c r="Y136" s="20"/>
    </row>
    <row r="137" customFormat="false" ht="12.75" hidden="false" customHeight="false" outlineLevel="0" collapsed="false">
      <c r="D137" s="43"/>
      <c r="E137" s="43"/>
      <c r="F137" s="43"/>
      <c r="G137" s="43"/>
      <c r="H137" s="43"/>
      <c r="I137" s="43"/>
      <c r="J137" s="43"/>
      <c r="K137" s="43"/>
      <c r="L137" s="43"/>
      <c r="M137" s="44"/>
      <c r="N137" s="43"/>
      <c r="O137" s="43"/>
      <c r="P137" s="43"/>
      <c r="Q137" s="43"/>
      <c r="R137" s="43"/>
      <c r="S137" s="43"/>
      <c r="T137" s="43"/>
      <c r="U137" s="43"/>
      <c r="V137" s="43"/>
      <c r="W137" s="26"/>
      <c r="Y137" s="20"/>
    </row>
    <row r="138" customFormat="false" ht="12.75" hidden="false" customHeight="false" outlineLevel="0" collapsed="false">
      <c r="D138" s="43"/>
      <c r="E138" s="43"/>
      <c r="F138" s="43"/>
      <c r="G138" s="43"/>
      <c r="H138" s="43"/>
      <c r="I138" s="43"/>
      <c r="J138" s="43"/>
      <c r="K138" s="43"/>
      <c r="L138" s="43"/>
      <c r="M138" s="44"/>
      <c r="N138" s="43"/>
      <c r="O138" s="43"/>
      <c r="P138" s="43"/>
      <c r="Q138" s="43"/>
      <c r="R138" s="43"/>
      <c r="S138" s="43"/>
      <c r="T138" s="43"/>
      <c r="U138" s="43"/>
      <c r="V138" s="43"/>
      <c r="W138" s="26"/>
      <c r="Y138" s="20"/>
    </row>
    <row r="139" customFormat="false" ht="12.75" hidden="false" customHeight="false" outlineLevel="0" collapsed="false">
      <c r="D139" s="43"/>
      <c r="E139" s="43"/>
      <c r="F139" s="43"/>
      <c r="G139" s="43"/>
      <c r="H139" s="43"/>
      <c r="I139" s="43"/>
      <c r="J139" s="43"/>
      <c r="K139" s="43"/>
      <c r="L139" s="43"/>
      <c r="M139" s="44"/>
      <c r="N139" s="43"/>
      <c r="O139" s="43"/>
      <c r="P139" s="43"/>
      <c r="Q139" s="43"/>
      <c r="R139" s="43"/>
      <c r="S139" s="43"/>
      <c r="T139" s="43"/>
      <c r="U139" s="43"/>
      <c r="V139" s="43"/>
      <c r="W139" s="26"/>
      <c r="Y139" s="20"/>
    </row>
    <row r="140" customFormat="false" ht="12.75" hidden="false" customHeight="false" outlineLevel="0" collapsed="false">
      <c r="D140" s="43"/>
      <c r="E140" s="43"/>
      <c r="F140" s="43"/>
      <c r="G140" s="43"/>
      <c r="H140" s="43"/>
      <c r="I140" s="43"/>
      <c r="J140" s="43"/>
      <c r="K140" s="43"/>
      <c r="L140" s="43"/>
      <c r="M140" s="44"/>
      <c r="N140" s="43"/>
      <c r="O140" s="43"/>
      <c r="P140" s="43"/>
      <c r="Q140" s="43"/>
      <c r="R140" s="43"/>
      <c r="S140" s="43"/>
      <c r="T140" s="43"/>
      <c r="U140" s="43"/>
      <c r="V140" s="43"/>
      <c r="W140" s="26"/>
      <c r="Y140" s="20"/>
    </row>
    <row r="141" customFormat="false" ht="12.75" hidden="false" customHeight="false" outlineLevel="0" collapsed="false">
      <c r="D141" s="43"/>
      <c r="E141" s="43"/>
      <c r="F141" s="43"/>
      <c r="G141" s="43"/>
      <c r="H141" s="43"/>
      <c r="I141" s="43"/>
      <c r="J141" s="43"/>
      <c r="K141" s="43"/>
      <c r="L141" s="43"/>
      <c r="M141" s="44"/>
      <c r="N141" s="43"/>
      <c r="O141" s="43"/>
      <c r="P141" s="43"/>
      <c r="Q141" s="43"/>
      <c r="R141" s="43"/>
      <c r="S141" s="43"/>
      <c r="T141" s="43"/>
      <c r="U141" s="43"/>
      <c r="V141" s="43"/>
      <c r="W141" s="26"/>
      <c r="Y141" s="20"/>
    </row>
    <row r="142" customFormat="false" ht="12.75" hidden="false" customHeight="false" outlineLevel="0" collapsed="false">
      <c r="D142" s="43"/>
      <c r="E142" s="43"/>
      <c r="F142" s="43"/>
      <c r="G142" s="43"/>
      <c r="H142" s="43"/>
      <c r="I142" s="43"/>
      <c r="J142" s="43"/>
      <c r="K142" s="43"/>
      <c r="L142" s="43"/>
      <c r="M142" s="44"/>
      <c r="N142" s="43"/>
      <c r="O142" s="43"/>
      <c r="P142" s="43"/>
      <c r="Q142" s="43"/>
      <c r="R142" s="43"/>
      <c r="S142" s="43"/>
      <c r="T142" s="43"/>
      <c r="U142" s="43"/>
      <c r="V142" s="43"/>
      <c r="W142" s="26"/>
      <c r="Y142" s="20"/>
    </row>
    <row r="143" customFormat="false" ht="12.75" hidden="false" customHeight="false" outlineLevel="0" collapsed="false">
      <c r="D143" s="43"/>
      <c r="E143" s="43"/>
      <c r="F143" s="43"/>
      <c r="G143" s="43"/>
      <c r="H143" s="43"/>
      <c r="I143" s="43"/>
      <c r="J143" s="43"/>
      <c r="K143" s="43"/>
      <c r="L143" s="43"/>
      <c r="M143" s="44"/>
      <c r="N143" s="43"/>
      <c r="O143" s="43"/>
      <c r="P143" s="43"/>
      <c r="Q143" s="43"/>
      <c r="R143" s="43"/>
      <c r="S143" s="43"/>
      <c r="T143" s="43"/>
      <c r="U143" s="43"/>
      <c r="V143" s="43"/>
      <c r="W143" s="26"/>
      <c r="Y143" s="20"/>
    </row>
    <row r="144" customFormat="false" ht="12.75" hidden="false" customHeight="false" outlineLevel="0" collapsed="false">
      <c r="D144" s="43"/>
      <c r="E144" s="43"/>
      <c r="F144" s="43"/>
      <c r="G144" s="43"/>
      <c r="H144" s="43"/>
      <c r="I144" s="43"/>
      <c r="J144" s="43"/>
      <c r="K144" s="43"/>
      <c r="L144" s="43"/>
      <c r="M144" s="44"/>
      <c r="N144" s="43"/>
      <c r="O144" s="43"/>
      <c r="P144" s="43"/>
      <c r="Q144" s="43"/>
      <c r="R144" s="43"/>
      <c r="S144" s="43"/>
      <c r="T144" s="43"/>
      <c r="U144" s="43"/>
      <c r="V144" s="43"/>
      <c r="W144" s="26"/>
      <c r="Y144" s="20"/>
    </row>
    <row r="145" customFormat="false" ht="12.75" hidden="false" customHeight="false" outlineLevel="0" collapsed="false">
      <c r="D145" s="43"/>
      <c r="E145" s="43"/>
      <c r="F145" s="43"/>
      <c r="G145" s="43"/>
      <c r="H145" s="43"/>
      <c r="I145" s="43"/>
      <c r="J145" s="43"/>
      <c r="K145" s="43"/>
      <c r="L145" s="43"/>
      <c r="M145" s="44"/>
      <c r="N145" s="43"/>
      <c r="O145" s="43"/>
      <c r="P145" s="43"/>
      <c r="Q145" s="43"/>
      <c r="R145" s="43"/>
      <c r="S145" s="43"/>
      <c r="T145" s="43"/>
      <c r="U145" s="43"/>
      <c r="V145" s="43"/>
      <c r="W145" s="26"/>
      <c r="Y145" s="20"/>
    </row>
    <row r="146" customFormat="false" ht="12.75" hidden="false" customHeight="false" outlineLevel="0" collapsed="false">
      <c r="D146" s="43"/>
      <c r="E146" s="43"/>
      <c r="F146" s="43"/>
      <c r="G146" s="43"/>
      <c r="H146" s="43"/>
      <c r="I146" s="43"/>
      <c r="J146" s="43"/>
      <c r="K146" s="43"/>
      <c r="L146" s="43"/>
      <c r="M146" s="44"/>
      <c r="N146" s="43"/>
      <c r="O146" s="43"/>
      <c r="P146" s="43"/>
      <c r="Q146" s="43"/>
      <c r="R146" s="43"/>
      <c r="S146" s="43"/>
      <c r="T146" s="43"/>
      <c r="U146" s="43"/>
      <c r="V146" s="43"/>
      <c r="W146" s="26"/>
      <c r="Y146" s="20"/>
    </row>
    <row r="147" customFormat="false" ht="12.75" hidden="false" customHeight="false" outlineLevel="0" collapsed="false">
      <c r="D147" s="43"/>
      <c r="E147" s="43"/>
      <c r="F147" s="43"/>
      <c r="G147" s="43"/>
      <c r="H147" s="43"/>
      <c r="I147" s="43"/>
      <c r="J147" s="43"/>
      <c r="K147" s="43"/>
      <c r="L147" s="43"/>
      <c r="M147" s="44"/>
      <c r="N147" s="43"/>
      <c r="O147" s="43"/>
      <c r="P147" s="43"/>
      <c r="Q147" s="43"/>
      <c r="R147" s="43"/>
      <c r="S147" s="43"/>
      <c r="T147" s="43"/>
      <c r="U147" s="43"/>
      <c r="V147" s="43"/>
      <c r="W147" s="26"/>
      <c r="Y147" s="20"/>
    </row>
    <row r="148" customFormat="false" ht="12.75" hidden="false" customHeight="false" outlineLevel="0" collapsed="false">
      <c r="D148" s="43"/>
      <c r="E148" s="43"/>
      <c r="F148" s="43"/>
      <c r="G148" s="43"/>
      <c r="H148" s="43"/>
      <c r="I148" s="43"/>
      <c r="J148" s="43"/>
      <c r="K148" s="43"/>
      <c r="L148" s="43"/>
      <c r="M148" s="44"/>
      <c r="N148" s="43"/>
      <c r="O148" s="43"/>
      <c r="P148" s="43"/>
      <c r="Q148" s="43"/>
      <c r="R148" s="43"/>
      <c r="S148" s="43"/>
      <c r="T148" s="43"/>
      <c r="U148" s="43"/>
      <c r="V148" s="43"/>
      <c r="W148" s="26"/>
      <c r="Y148" s="20"/>
    </row>
    <row r="149" customFormat="false" ht="12.75" hidden="false" customHeight="false" outlineLevel="0" collapsed="false">
      <c r="D149" s="43"/>
      <c r="E149" s="43"/>
      <c r="F149" s="43"/>
      <c r="G149" s="43"/>
      <c r="H149" s="43"/>
      <c r="I149" s="43"/>
      <c r="J149" s="43"/>
      <c r="K149" s="43"/>
      <c r="L149" s="43"/>
      <c r="M149" s="44"/>
      <c r="N149" s="43"/>
      <c r="O149" s="43"/>
      <c r="P149" s="43"/>
      <c r="Q149" s="43"/>
      <c r="R149" s="43"/>
      <c r="S149" s="43"/>
      <c r="T149" s="43"/>
      <c r="U149" s="43"/>
      <c r="V149" s="43"/>
      <c r="W149" s="26"/>
      <c r="Y149" s="20"/>
    </row>
    <row r="150" customFormat="false" ht="12.75" hidden="false" customHeight="false" outlineLevel="0" collapsed="false">
      <c r="D150" s="43"/>
      <c r="E150" s="43"/>
      <c r="F150" s="43"/>
      <c r="G150" s="43"/>
      <c r="H150" s="43"/>
      <c r="I150" s="43"/>
      <c r="J150" s="43"/>
      <c r="K150" s="43"/>
      <c r="L150" s="43"/>
      <c r="M150" s="44"/>
      <c r="N150" s="43"/>
      <c r="O150" s="43"/>
      <c r="P150" s="43"/>
      <c r="Q150" s="43"/>
      <c r="R150" s="43"/>
      <c r="S150" s="43"/>
      <c r="T150" s="43"/>
      <c r="U150" s="43"/>
      <c r="V150" s="43"/>
      <c r="W150" s="26"/>
      <c r="Y150" s="20"/>
    </row>
    <row r="151" customFormat="false" ht="12.75" hidden="false" customHeight="false" outlineLevel="0" collapsed="false">
      <c r="D151" s="43"/>
      <c r="E151" s="43"/>
      <c r="F151" s="43"/>
      <c r="G151" s="43"/>
      <c r="H151" s="43"/>
      <c r="I151" s="43"/>
      <c r="J151" s="43"/>
      <c r="K151" s="43"/>
      <c r="L151" s="43"/>
      <c r="M151" s="44"/>
      <c r="N151" s="43"/>
      <c r="O151" s="43"/>
      <c r="P151" s="43"/>
      <c r="Q151" s="43"/>
      <c r="R151" s="43"/>
      <c r="S151" s="43"/>
      <c r="T151" s="43"/>
      <c r="U151" s="43"/>
      <c r="V151" s="43"/>
      <c r="W151" s="26"/>
      <c r="Y151" s="20"/>
    </row>
    <row r="152" customFormat="false" ht="12.75" hidden="false" customHeight="false" outlineLevel="0" collapsed="false">
      <c r="D152" s="43"/>
      <c r="E152" s="43"/>
      <c r="F152" s="43"/>
      <c r="G152" s="43"/>
      <c r="H152" s="43"/>
      <c r="I152" s="43"/>
      <c r="J152" s="43"/>
      <c r="K152" s="43"/>
      <c r="L152" s="43"/>
      <c r="M152" s="44"/>
      <c r="N152" s="43"/>
      <c r="O152" s="43"/>
      <c r="P152" s="43"/>
      <c r="Q152" s="43"/>
      <c r="R152" s="43"/>
      <c r="S152" s="43"/>
      <c r="T152" s="43"/>
      <c r="U152" s="43"/>
      <c r="V152" s="43"/>
      <c r="W152" s="26"/>
      <c r="Y152" s="20"/>
    </row>
    <row r="153" customFormat="false" ht="12.75" hidden="false" customHeight="false" outlineLevel="0" collapsed="false">
      <c r="D153" s="43"/>
      <c r="E153" s="43"/>
      <c r="F153" s="43"/>
      <c r="G153" s="43"/>
      <c r="H153" s="43"/>
      <c r="I153" s="43"/>
      <c r="J153" s="43"/>
      <c r="K153" s="43"/>
      <c r="L153" s="43"/>
      <c r="M153" s="44"/>
      <c r="N153" s="43"/>
      <c r="O153" s="43"/>
      <c r="P153" s="43"/>
      <c r="Q153" s="43"/>
      <c r="R153" s="43"/>
      <c r="S153" s="43"/>
      <c r="T153" s="43"/>
      <c r="U153" s="43"/>
      <c r="V153" s="43"/>
      <c r="W153" s="26"/>
      <c r="Y153" s="20"/>
    </row>
    <row r="154" customFormat="false" ht="12.75" hidden="false" customHeight="false" outlineLevel="0" collapsed="false">
      <c r="D154" s="43"/>
      <c r="E154" s="43"/>
      <c r="F154" s="43"/>
      <c r="G154" s="43"/>
      <c r="H154" s="43"/>
      <c r="I154" s="43"/>
      <c r="J154" s="43"/>
      <c r="K154" s="43"/>
      <c r="L154" s="43"/>
      <c r="M154" s="44"/>
      <c r="N154" s="43"/>
      <c r="O154" s="43"/>
      <c r="P154" s="43"/>
      <c r="Q154" s="43"/>
      <c r="R154" s="43"/>
      <c r="S154" s="43"/>
      <c r="T154" s="43"/>
      <c r="U154" s="43"/>
      <c r="V154" s="43"/>
      <c r="W154" s="26"/>
      <c r="Y154" s="20"/>
    </row>
    <row r="155" customFormat="false" ht="12.75" hidden="false" customHeight="false" outlineLevel="0" collapsed="false">
      <c r="D155" s="43"/>
      <c r="E155" s="43"/>
      <c r="F155" s="43"/>
      <c r="G155" s="43"/>
      <c r="H155" s="43"/>
      <c r="I155" s="43"/>
      <c r="J155" s="43"/>
      <c r="K155" s="43"/>
      <c r="L155" s="43"/>
      <c r="M155" s="44"/>
      <c r="N155" s="43"/>
      <c r="O155" s="43"/>
      <c r="P155" s="43"/>
      <c r="Q155" s="43"/>
      <c r="R155" s="43"/>
      <c r="S155" s="43"/>
      <c r="T155" s="43"/>
      <c r="U155" s="43"/>
      <c r="V155" s="43"/>
      <c r="W155" s="26"/>
      <c r="Y155" s="20"/>
    </row>
    <row r="156" customFormat="false" ht="12.75" hidden="false" customHeight="false" outlineLevel="0" collapsed="false">
      <c r="D156" s="43"/>
      <c r="E156" s="43"/>
      <c r="F156" s="43"/>
      <c r="G156" s="43"/>
      <c r="H156" s="43"/>
      <c r="I156" s="43"/>
      <c r="J156" s="43"/>
      <c r="K156" s="43"/>
      <c r="L156" s="43"/>
      <c r="M156" s="44"/>
      <c r="N156" s="43"/>
      <c r="O156" s="43"/>
      <c r="P156" s="43"/>
      <c r="Q156" s="43"/>
      <c r="R156" s="43"/>
      <c r="S156" s="43"/>
      <c r="T156" s="43"/>
      <c r="U156" s="43"/>
      <c r="V156" s="43"/>
      <c r="W156" s="26"/>
      <c r="Y156" s="20"/>
    </row>
    <row r="157" customFormat="false" ht="12.75" hidden="false" customHeight="false" outlineLevel="0" collapsed="false">
      <c r="D157" s="43"/>
      <c r="E157" s="43"/>
      <c r="F157" s="43"/>
      <c r="G157" s="43"/>
      <c r="H157" s="43"/>
      <c r="I157" s="43"/>
      <c r="J157" s="43"/>
      <c r="K157" s="43"/>
      <c r="L157" s="43"/>
      <c r="M157" s="44"/>
      <c r="N157" s="43"/>
      <c r="O157" s="43"/>
      <c r="P157" s="43"/>
      <c r="Q157" s="43"/>
      <c r="R157" s="43"/>
      <c r="S157" s="43"/>
      <c r="T157" s="43"/>
      <c r="U157" s="43"/>
      <c r="V157" s="43"/>
      <c r="W157" s="26"/>
      <c r="Y157" s="20"/>
    </row>
    <row r="158" customFormat="false" ht="12.75" hidden="false" customHeight="false" outlineLevel="0" collapsed="false">
      <c r="D158" s="43"/>
      <c r="E158" s="43"/>
      <c r="F158" s="43"/>
      <c r="G158" s="43"/>
      <c r="H158" s="43"/>
      <c r="I158" s="43"/>
      <c r="J158" s="43"/>
      <c r="K158" s="43"/>
      <c r="L158" s="43"/>
      <c r="M158" s="44"/>
      <c r="N158" s="43"/>
      <c r="O158" s="43"/>
      <c r="P158" s="43"/>
      <c r="Q158" s="43"/>
      <c r="R158" s="43"/>
      <c r="S158" s="43"/>
      <c r="T158" s="43"/>
      <c r="U158" s="43"/>
      <c r="V158" s="43"/>
      <c r="W158" s="26"/>
      <c r="Y158" s="20"/>
    </row>
    <row r="159" customFormat="false" ht="12.75" hidden="false" customHeight="false" outlineLevel="0" collapsed="false">
      <c r="D159" s="43"/>
      <c r="E159" s="43"/>
      <c r="F159" s="43"/>
      <c r="G159" s="43"/>
      <c r="H159" s="43"/>
      <c r="I159" s="43"/>
      <c r="J159" s="43"/>
      <c r="K159" s="43"/>
      <c r="L159" s="43"/>
      <c r="M159" s="44"/>
      <c r="N159" s="43"/>
      <c r="O159" s="43"/>
      <c r="P159" s="43"/>
      <c r="Q159" s="43"/>
      <c r="R159" s="43"/>
      <c r="S159" s="43"/>
      <c r="T159" s="43"/>
      <c r="U159" s="43"/>
      <c r="V159" s="43"/>
      <c r="W159" s="26"/>
      <c r="Y159" s="20"/>
    </row>
    <row r="160" customFormat="false" ht="12.75" hidden="false" customHeight="false" outlineLevel="0" collapsed="false">
      <c r="D160" s="43"/>
      <c r="E160" s="43"/>
      <c r="F160" s="43"/>
      <c r="G160" s="43"/>
      <c r="H160" s="43"/>
      <c r="I160" s="43"/>
      <c r="J160" s="43"/>
      <c r="K160" s="43"/>
      <c r="L160" s="43"/>
      <c r="M160" s="44"/>
      <c r="N160" s="43"/>
      <c r="O160" s="43"/>
      <c r="P160" s="43"/>
      <c r="Q160" s="43"/>
      <c r="R160" s="43"/>
      <c r="S160" s="43"/>
      <c r="T160" s="43"/>
      <c r="U160" s="43"/>
      <c r="V160" s="43"/>
      <c r="W160" s="26"/>
      <c r="Y160" s="20"/>
    </row>
    <row r="161" customFormat="false" ht="12.75" hidden="false" customHeight="false" outlineLevel="0" collapsed="false">
      <c r="D161" s="43"/>
      <c r="E161" s="43"/>
      <c r="F161" s="43"/>
      <c r="G161" s="43"/>
      <c r="H161" s="43"/>
      <c r="I161" s="43"/>
      <c r="J161" s="43"/>
      <c r="K161" s="43"/>
      <c r="L161" s="43"/>
      <c r="M161" s="44"/>
      <c r="N161" s="43"/>
      <c r="O161" s="43"/>
      <c r="P161" s="43"/>
      <c r="Q161" s="43"/>
      <c r="R161" s="43"/>
      <c r="S161" s="43"/>
      <c r="T161" s="43"/>
      <c r="U161" s="43"/>
      <c r="V161" s="43"/>
      <c r="W161" s="26"/>
      <c r="Y161" s="20"/>
    </row>
    <row r="162" customFormat="false" ht="12.75" hidden="false" customHeight="false" outlineLevel="0" collapsed="false">
      <c r="D162" s="43"/>
      <c r="E162" s="43"/>
      <c r="F162" s="43"/>
      <c r="G162" s="43"/>
      <c r="H162" s="43"/>
      <c r="I162" s="43"/>
      <c r="J162" s="43"/>
      <c r="K162" s="43"/>
      <c r="L162" s="43"/>
      <c r="M162" s="44"/>
      <c r="N162" s="43"/>
      <c r="O162" s="43"/>
      <c r="P162" s="43"/>
      <c r="Q162" s="43"/>
      <c r="R162" s="43"/>
      <c r="S162" s="43"/>
      <c r="T162" s="43"/>
      <c r="U162" s="43"/>
      <c r="V162" s="43"/>
      <c r="W162" s="26"/>
      <c r="Y162" s="20"/>
    </row>
    <row r="163" customFormat="false" ht="12.75" hidden="false" customHeight="false" outlineLevel="0" collapsed="false">
      <c r="D163" s="43"/>
      <c r="E163" s="43"/>
      <c r="F163" s="43"/>
      <c r="G163" s="43"/>
      <c r="H163" s="43"/>
      <c r="I163" s="43"/>
      <c r="J163" s="43"/>
      <c r="K163" s="43"/>
      <c r="L163" s="43"/>
      <c r="M163" s="44"/>
      <c r="N163" s="43"/>
      <c r="O163" s="43"/>
      <c r="P163" s="43"/>
      <c r="Q163" s="43"/>
      <c r="R163" s="43"/>
      <c r="S163" s="43"/>
      <c r="T163" s="43"/>
      <c r="U163" s="43"/>
      <c r="V163" s="43"/>
      <c r="W163" s="26"/>
      <c r="Y163" s="20"/>
    </row>
    <row r="164" customFormat="false" ht="12.75" hidden="false" customHeight="false" outlineLevel="0" collapsed="false">
      <c r="D164" s="43"/>
      <c r="E164" s="43"/>
      <c r="F164" s="43"/>
      <c r="G164" s="43"/>
      <c r="H164" s="43"/>
      <c r="I164" s="43"/>
      <c r="J164" s="43"/>
      <c r="K164" s="43"/>
      <c r="L164" s="43"/>
      <c r="M164" s="44"/>
      <c r="N164" s="43"/>
      <c r="O164" s="43"/>
      <c r="P164" s="43"/>
      <c r="Q164" s="43"/>
      <c r="R164" s="43"/>
      <c r="S164" s="43"/>
      <c r="T164" s="43"/>
      <c r="U164" s="43"/>
      <c r="V164" s="43"/>
      <c r="W164" s="26"/>
      <c r="Y164" s="20"/>
    </row>
    <row r="165" customFormat="false" ht="12.75" hidden="false" customHeight="fals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4"/>
      <c r="N165" s="43"/>
      <c r="O165" s="43"/>
      <c r="P165" s="43"/>
      <c r="Q165" s="43"/>
      <c r="R165" s="43"/>
      <c r="S165" s="43"/>
      <c r="T165" s="43"/>
      <c r="U165" s="43"/>
      <c r="V165" s="43"/>
      <c r="W165" s="26"/>
      <c r="Y165" s="20"/>
    </row>
    <row r="166" customFormat="false" ht="12.75" hidden="false" customHeight="false" outlineLevel="0" collapsed="false">
      <c r="D166" s="43"/>
      <c r="E166" s="43"/>
      <c r="F166" s="43"/>
      <c r="G166" s="43"/>
      <c r="H166" s="43"/>
      <c r="I166" s="43"/>
      <c r="J166" s="43"/>
      <c r="K166" s="43"/>
      <c r="L166" s="43"/>
      <c r="M166" s="44"/>
      <c r="N166" s="43"/>
      <c r="O166" s="43"/>
      <c r="P166" s="43"/>
      <c r="Q166" s="43"/>
      <c r="R166" s="43"/>
      <c r="S166" s="43"/>
      <c r="T166" s="43"/>
      <c r="U166" s="43"/>
      <c r="V166" s="43"/>
      <c r="W166" s="26"/>
      <c r="Y166" s="20"/>
    </row>
    <row r="167" customFormat="false" ht="12.75" hidden="false" customHeight="false" outlineLevel="0" collapsed="false">
      <c r="D167" s="43"/>
      <c r="E167" s="43"/>
      <c r="F167" s="43"/>
      <c r="G167" s="43"/>
      <c r="H167" s="43"/>
      <c r="I167" s="43"/>
      <c r="J167" s="43"/>
      <c r="K167" s="43"/>
      <c r="L167" s="43"/>
      <c r="M167" s="44"/>
      <c r="N167" s="43"/>
      <c r="O167" s="43"/>
      <c r="P167" s="43"/>
      <c r="Q167" s="43"/>
      <c r="R167" s="43"/>
      <c r="S167" s="43"/>
      <c r="T167" s="43"/>
      <c r="U167" s="43"/>
      <c r="V167" s="43"/>
      <c r="W167" s="26"/>
      <c r="Y167" s="20"/>
    </row>
    <row r="168" customFormat="false" ht="12.75" hidden="false" customHeight="false" outlineLevel="0" collapsed="false">
      <c r="D168" s="43"/>
      <c r="E168" s="43"/>
      <c r="F168" s="43"/>
      <c r="G168" s="43"/>
      <c r="H168" s="43"/>
      <c r="I168" s="43"/>
      <c r="J168" s="43"/>
      <c r="K168" s="43"/>
      <c r="L168" s="43"/>
      <c r="M168" s="44"/>
      <c r="N168" s="43"/>
      <c r="O168" s="43"/>
      <c r="P168" s="43"/>
      <c r="Q168" s="43"/>
      <c r="R168" s="43"/>
      <c r="S168" s="43"/>
      <c r="T168" s="43"/>
      <c r="U168" s="43"/>
      <c r="V168" s="43"/>
      <c r="W168" s="26"/>
      <c r="Y168" s="20"/>
    </row>
    <row r="169" customFormat="false" ht="12.75" hidden="false" customHeight="false" outlineLevel="0" collapsed="false">
      <c r="D169" s="43"/>
      <c r="E169" s="43"/>
      <c r="F169" s="43"/>
      <c r="G169" s="43"/>
      <c r="H169" s="43"/>
      <c r="I169" s="43"/>
      <c r="J169" s="43"/>
      <c r="K169" s="43"/>
      <c r="L169" s="43"/>
      <c r="M169" s="44"/>
      <c r="N169" s="43"/>
      <c r="O169" s="43"/>
      <c r="P169" s="43"/>
      <c r="Q169" s="43"/>
      <c r="R169" s="43"/>
      <c r="S169" s="43"/>
      <c r="T169" s="43"/>
      <c r="U169" s="43"/>
      <c r="V169" s="43"/>
      <c r="W169" s="26"/>
      <c r="Y169" s="20"/>
    </row>
    <row r="170" customFormat="false" ht="12.75" hidden="false" customHeight="false" outlineLevel="0" collapsed="false">
      <c r="D170" s="43"/>
      <c r="E170" s="43"/>
      <c r="F170" s="43"/>
      <c r="G170" s="43"/>
      <c r="H170" s="43"/>
      <c r="I170" s="43"/>
      <c r="J170" s="43"/>
      <c r="K170" s="43"/>
      <c r="L170" s="43"/>
      <c r="M170" s="44"/>
      <c r="N170" s="43"/>
      <c r="O170" s="43"/>
      <c r="P170" s="43"/>
      <c r="Q170" s="43"/>
      <c r="R170" s="43"/>
      <c r="S170" s="43"/>
      <c r="T170" s="43"/>
      <c r="U170" s="43"/>
      <c r="V170" s="43"/>
      <c r="W170" s="26"/>
      <c r="Y170" s="20"/>
    </row>
    <row r="171" customFormat="false" ht="12.75" hidden="false" customHeight="false" outlineLevel="0" collapsed="false">
      <c r="D171" s="43"/>
      <c r="E171" s="43"/>
      <c r="F171" s="43"/>
      <c r="G171" s="43"/>
      <c r="H171" s="43"/>
      <c r="I171" s="43"/>
      <c r="J171" s="43"/>
      <c r="K171" s="43"/>
      <c r="L171" s="43"/>
      <c r="M171" s="44"/>
      <c r="N171" s="43"/>
      <c r="O171" s="43"/>
      <c r="P171" s="43"/>
      <c r="Q171" s="43"/>
      <c r="R171" s="43"/>
      <c r="S171" s="43"/>
      <c r="T171" s="43"/>
      <c r="U171" s="43"/>
      <c r="V171" s="43"/>
      <c r="W171" s="26"/>
      <c r="Y171" s="20"/>
    </row>
    <row r="172" customFormat="false" ht="12.75" hidden="false" customHeight="false" outlineLevel="0" collapsed="false">
      <c r="D172" s="43"/>
      <c r="E172" s="43"/>
      <c r="F172" s="43"/>
      <c r="G172" s="43"/>
      <c r="H172" s="43"/>
      <c r="I172" s="43"/>
      <c r="J172" s="43"/>
      <c r="K172" s="43"/>
      <c r="L172" s="43"/>
      <c r="M172" s="44"/>
      <c r="N172" s="43"/>
      <c r="O172" s="43"/>
      <c r="P172" s="43"/>
      <c r="Q172" s="43"/>
      <c r="R172" s="43"/>
      <c r="S172" s="43"/>
      <c r="T172" s="43"/>
      <c r="U172" s="43"/>
      <c r="V172" s="43"/>
      <c r="W172" s="26"/>
      <c r="Y172" s="20"/>
    </row>
    <row r="173" customFormat="false" ht="12.75" hidden="false" customHeight="false" outlineLevel="0" collapsed="false">
      <c r="D173" s="43"/>
      <c r="E173" s="43"/>
      <c r="F173" s="43"/>
      <c r="G173" s="43"/>
      <c r="H173" s="43"/>
      <c r="I173" s="43"/>
      <c r="J173" s="43"/>
      <c r="K173" s="43"/>
      <c r="L173" s="43"/>
      <c r="M173" s="44"/>
      <c r="N173" s="43"/>
      <c r="O173" s="43"/>
      <c r="P173" s="43"/>
      <c r="Q173" s="43"/>
      <c r="R173" s="43"/>
      <c r="S173" s="43"/>
      <c r="T173" s="43"/>
      <c r="U173" s="43"/>
      <c r="V173" s="43"/>
      <c r="W173" s="26"/>
      <c r="Y173" s="20"/>
    </row>
    <row r="174" customFormat="false" ht="12.75" hidden="false" customHeight="false" outlineLevel="0" collapsed="false">
      <c r="D174" s="43"/>
      <c r="E174" s="43"/>
      <c r="F174" s="43"/>
      <c r="G174" s="43"/>
      <c r="H174" s="43"/>
      <c r="I174" s="43"/>
      <c r="J174" s="43"/>
      <c r="K174" s="43"/>
      <c r="L174" s="43"/>
      <c r="M174" s="44"/>
      <c r="N174" s="43"/>
      <c r="O174" s="43"/>
      <c r="P174" s="43"/>
      <c r="Q174" s="43"/>
      <c r="R174" s="43"/>
      <c r="S174" s="43"/>
      <c r="T174" s="43"/>
      <c r="U174" s="43"/>
      <c r="V174" s="43"/>
      <c r="W174" s="26"/>
      <c r="Y174" s="20"/>
    </row>
    <row r="175" customFormat="false" ht="12.75" hidden="false" customHeight="false" outlineLevel="0" collapsed="false">
      <c r="D175" s="43"/>
      <c r="E175" s="43"/>
      <c r="F175" s="43"/>
      <c r="G175" s="43"/>
      <c r="H175" s="43"/>
      <c r="I175" s="43"/>
      <c r="J175" s="43"/>
      <c r="K175" s="43"/>
      <c r="L175" s="43"/>
      <c r="M175" s="44"/>
      <c r="N175" s="43"/>
      <c r="O175" s="43"/>
      <c r="P175" s="43"/>
      <c r="Q175" s="43"/>
      <c r="R175" s="43"/>
      <c r="S175" s="43"/>
      <c r="T175" s="43"/>
      <c r="U175" s="43"/>
      <c r="V175" s="43"/>
      <c r="W175" s="26"/>
      <c r="Y175" s="20"/>
    </row>
    <row r="176" customFormat="false" ht="12.75" hidden="false" customHeight="false" outlineLevel="0" collapsed="false">
      <c r="D176" s="43"/>
      <c r="E176" s="43"/>
      <c r="F176" s="43"/>
      <c r="G176" s="43"/>
      <c r="H176" s="43"/>
      <c r="I176" s="43"/>
      <c r="J176" s="43"/>
      <c r="K176" s="43"/>
      <c r="L176" s="43"/>
      <c r="M176" s="44"/>
      <c r="N176" s="43"/>
      <c r="O176" s="43"/>
      <c r="P176" s="43"/>
      <c r="Q176" s="43"/>
      <c r="R176" s="43"/>
      <c r="S176" s="43"/>
      <c r="T176" s="43"/>
      <c r="U176" s="43"/>
      <c r="V176" s="43"/>
      <c r="W176" s="26"/>
      <c r="Y176" s="20"/>
    </row>
    <row r="177" customFormat="false" ht="12.75" hidden="false" customHeight="false" outlineLevel="0" collapsed="false">
      <c r="D177" s="43"/>
      <c r="E177" s="43"/>
      <c r="F177" s="43"/>
      <c r="G177" s="43"/>
      <c r="H177" s="43"/>
      <c r="I177" s="43"/>
      <c r="J177" s="43"/>
      <c r="K177" s="43"/>
      <c r="L177" s="43"/>
      <c r="M177" s="44"/>
      <c r="N177" s="43"/>
      <c r="O177" s="43"/>
      <c r="P177" s="43"/>
      <c r="Q177" s="43"/>
      <c r="R177" s="43"/>
      <c r="S177" s="43"/>
      <c r="T177" s="43"/>
      <c r="U177" s="43"/>
      <c r="V177" s="43"/>
      <c r="W177" s="26"/>
      <c r="Y177" s="20"/>
    </row>
    <row r="178" customFormat="false" ht="12.75" hidden="false" customHeight="false" outlineLevel="0" collapsed="false">
      <c r="D178" s="43"/>
      <c r="E178" s="43"/>
      <c r="F178" s="43"/>
      <c r="G178" s="43"/>
      <c r="H178" s="43"/>
      <c r="I178" s="43"/>
      <c r="J178" s="43"/>
      <c r="K178" s="43"/>
      <c r="L178" s="43"/>
      <c r="M178" s="44"/>
      <c r="N178" s="43"/>
      <c r="O178" s="43"/>
      <c r="P178" s="43"/>
      <c r="Q178" s="43"/>
      <c r="R178" s="43"/>
      <c r="S178" s="43"/>
      <c r="T178" s="43"/>
      <c r="U178" s="43"/>
      <c r="V178" s="43"/>
      <c r="W178" s="26"/>
      <c r="Y178" s="20"/>
    </row>
    <row r="179" customFormat="false" ht="12.75" hidden="false" customHeight="false" outlineLevel="0" collapsed="false">
      <c r="D179" s="43"/>
      <c r="E179" s="43"/>
      <c r="F179" s="43"/>
      <c r="G179" s="43"/>
      <c r="H179" s="43"/>
      <c r="I179" s="43"/>
      <c r="J179" s="43"/>
      <c r="K179" s="43"/>
      <c r="L179" s="43"/>
      <c r="M179" s="44"/>
      <c r="N179" s="43"/>
      <c r="O179" s="43"/>
      <c r="P179" s="43"/>
      <c r="Q179" s="43"/>
      <c r="R179" s="43"/>
      <c r="S179" s="43"/>
      <c r="T179" s="43"/>
      <c r="U179" s="43"/>
      <c r="V179" s="43"/>
      <c r="W179" s="26"/>
      <c r="Y179" s="20"/>
    </row>
    <row r="180" customFormat="false" ht="12.75" hidden="false" customHeight="false" outlineLevel="0" collapsed="false">
      <c r="D180" s="43"/>
      <c r="E180" s="43"/>
      <c r="F180" s="43"/>
      <c r="G180" s="43"/>
      <c r="H180" s="43"/>
      <c r="I180" s="43"/>
      <c r="J180" s="43"/>
      <c r="K180" s="43"/>
      <c r="L180" s="43"/>
      <c r="M180" s="44"/>
      <c r="N180" s="43"/>
      <c r="O180" s="43"/>
      <c r="P180" s="43"/>
      <c r="Q180" s="43"/>
      <c r="R180" s="43"/>
      <c r="S180" s="43"/>
      <c r="T180" s="43"/>
      <c r="U180" s="43"/>
      <c r="V180" s="43"/>
      <c r="W180" s="26"/>
      <c r="Y180" s="20"/>
    </row>
    <row r="181" customFormat="false" ht="12.75" hidden="false" customHeight="false" outlineLevel="0" collapsed="false">
      <c r="D181" s="43"/>
      <c r="E181" s="43"/>
      <c r="F181" s="43"/>
      <c r="G181" s="43"/>
      <c r="H181" s="43"/>
      <c r="I181" s="43"/>
      <c r="J181" s="43"/>
      <c r="K181" s="43"/>
      <c r="L181" s="43"/>
      <c r="M181" s="44"/>
      <c r="N181" s="43"/>
      <c r="O181" s="43"/>
      <c r="P181" s="43"/>
      <c r="Q181" s="43"/>
      <c r="R181" s="43"/>
      <c r="S181" s="43"/>
      <c r="T181" s="43"/>
      <c r="U181" s="43"/>
      <c r="V181" s="43"/>
      <c r="W181" s="26"/>
      <c r="Y181" s="20"/>
    </row>
    <row r="182" customFormat="false" ht="12.75" hidden="false" customHeight="false" outlineLevel="0" collapsed="false">
      <c r="D182" s="43"/>
      <c r="E182" s="43"/>
      <c r="F182" s="43"/>
      <c r="G182" s="43"/>
      <c r="H182" s="43"/>
      <c r="I182" s="43"/>
      <c r="J182" s="43"/>
      <c r="K182" s="43"/>
      <c r="L182" s="43"/>
      <c r="M182" s="44"/>
      <c r="N182" s="43"/>
      <c r="O182" s="43"/>
      <c r="P182" s="43"/>
      <c r="Q182" s="43"/>
      <c r="R182" s="43"/>
      <c r="S182" s="43"/>
      <c r="T182" s="43"/>
      <c r="U182" s="43"/>
      <c r="V182" s="43"/>
      <c r="W182" s="26"/>
      <c r="Y182" s="20"/>
    </row>
    <row r="183" customFormat="false" ht="12.75" hidden="false" customHeight="false" outlineLevel="0" collapsed="false">
      <c r="D183" s="43"/>
      <c r="E183" s="43"/>
      <c r="F183" s="43"/>
      <c r="G183" s="43"/>
      <c r="H183" s="43"/>
      <c r="I183" s="43"/>
      <c r="J183" s="43"/>
      <c r="K183" s="43"/>
      <c r="L183" s="43"/>
      <c r="M183" s="44"/>
      <c r="N183" s="43"/>
      <c r="O183" s="43"/>
      <c r="P183" s="43"/>
      <c r="Q183" s="43"/>
      <c r="R183" s="43"/>
      <c r="S183" s="43"/>
      <c r="T183" s="43"/>
      <c r="U183" s="43"/>
      <c r="V183" s="43"/>
      <c r="W183" s="26"/>
      <c r="Y183" s="20"/>
    </row>
    <row r="184" customFormat="false" ht="12.75" hidden="false" customHeight="false" outlineLevel="0" collapsed="false">
      <c r="D184" s="43"/>
      <c r="E184" s="43"/>
      <c r="F184" s="43"/>
      <c r="G184" s="43"/>
      <c r="H184" s="43"/>
      <c r="I184" s="43"/>
      <c r="J184" s="43"/>
      <c r="K184" s="43"/>
      <c r="L184" s="43"/>
      <c r="M184" s="44"/>
      <c r="N184" s="43"/>
      <c r="O184" s="43"/>
      <c r="P184" s="43"/>
      <c r="Q184" s="43"/>
      <c r="R184" s="43"/>
      <c r="S184" s="43"/>
      <c r="T184" s="43"/>
      <c r="U184" s="43"/>
      <c r="V184" s="43"/>
      <c r="W184" s="26"/>
      <c r="Y184" s="20"/>
    </row>
    <row r="185" customFormat="false" ht="12.75" hidden="false" customHeight="false" outlineLevel="0" collapsed="false">
      <c r="D185" s="43"/>
      <c r="E185" s="43"/>
      <c r="F185" s="43"/>
      <c r="G185" s="43"/>
      <c r="H185" s="43"/>
      <c r="I185" s="43"/>
      <c r="J185" s="43"/>
      <c r="K185" s="43"/>
      <c r="L185" s="43"/>
      <c r="M185" s="44"/>
      <c r="N185" s="43"/>
      <c r="O185" s="43"/>
      <c r="P185" s="43"/>
      <c r="Q185" s="43"/>
      <c r="R185" s="43"/>
      <c r="S185" s="43"/>
      <c r="T185" s="43"/>
      <c r="U185" s="43"/>
      <c r="V185" s="43"/>
      <c r="W185" s="26"/>
      <c r="Y185" s="20"/>
    </row>
    <row r="186" customFormat="false" ht="12.75" hidden="false" customHeight="false" outlineLevel="0" collapsed="false">
      <c r="D186" s="43"/>
      <c r="E186" s="43"/>
      <c r="F186" s="43"/>
      <c r="G186" s="43"/>
      <c r="H186" s="43"/>
      <c r="I186" s="43"/>
      <c r="J186" s="43"/>
      <c r="K186" s="43"/>
      <c r="L186" s="43"/>
      <c r="M186" s="44"/>
      <c r="N186" s="43"/>
      <c r="O186" s="43"/>
      <c r="P186" s="43"/>
      <c r="Q186" s="43"/>
      <c r="R186" s="43"/>
      <c r="S186" s="43"/>
      <c r="T186" s="43"/>
      <c r="U186" s="43"/>
      <c r="V186" s="43"/>
      <c r="W186" s="26"/>
      <c r="Y186" s="20"/>
    </row>
    <row r="187" customFormat="false" ht="12.75" hidden="false" customHeight="false" outlineLevel="0" collapsed="false">
      <c r="D187" s="43"/>
      <c r="E187" s="43"/>
      <c r="F187" s="43"/>
      <c r="G187" s="43"/>
      <c r="H187" s="43"/>
      <c r="I187" s="43"/>
      <c r="J187" s="43"/>
      <c r="K187" s="43"/>
      <c r="L187" s="43"/>
      <c r="M187" s="44"/>
      <c r="N187" s="43"/>
      <c r="O187" s="43"/>
      <c r="P187" s="43"/>
      <c r="Q187" s="43"/>
      <c r="R187" s="43"/>
      <c r="S187" s="43"/>
      <c r="T187" s="43"/>
      <c r="U187" s="43"/>
      <c r="V187" s="43"/>
      <c r="W187" s="26"/>
      <c r="Y187" s="20"/>
    </row>
    <row r="188" customFormat="false" ht="12.75" hidden="false" customHeight="false" outlineLevel="0" collapsed="false">
      <c r="D188" s="43"/>
      <c r="E188" s="43"/>
      <c r="F188" s="43"/>
      <c r="G188" s="43"/>
      <c r="H188" s="43"/>
      <c r="I188" s="43"/>
      <c r="J188" s="43"/>
      <c r="K188" s="43"/>
      <c r="L188" s="43"/>
      <c r="M188" s="44"/>
      <c r="N188" s="43"/>
      <c r="O188" s="43"/>
      <c r="P188" s="43"/>
      <c r="Q188" s="43"/>
      <c r="R188" s="43"/>
      <c r="S188" s="43"/>
      <c r="T188" s="43"/>
      <c r="U188" s="43"/>
      <c r="V188" s="43"/>
      <c r="W188" s="26"/>
      <c r="Y188" s="20"/>
    </row>
    <row r="189" customFormat="false" ht="12.75" hidden="false" customHeight="false" outlineLevel="0" collapsed="false">
      <c r="D189" s="43"/>
      <c r="E189" s="43"/>
      <c r="F189" s="43"/>
      <c r="G189" s="43"/>
      <c r="H189" s="43"/>
      <c r="I189" s="43"/>
      <c r="J189" s="43"/>
      <c r="K189" s="43"/>
      <c r="L189" s="43"/>
      <c r="M189" s="44"/>
      <c r="N189" s="43"/>
      <c r="O189" s="43"/>
      <c r="P189" s="43"/>
      <c r="Q189" s="43"/>
      <c r="R189" s="43"/>
      <c r="S189" s="43"/>
      <c r="T189" s="43"/>
      <c r="U189" s="43"/>
      <c r="V189" s="43"/>
      <c r="W189" s="26"/>
      <c r="Y189" s="20"/>
    </row>
    <row r="190" customFormat="false" ht="12.75" hidden="false" customHeight="false" outlineLevel="0" collapsed="false">
      <c r="D190" s="43"/>
      <c r="E190" s="43"/>
      <c r="F190" s="43"/>
      <c r="G190" s="43"/>
      <c r="H190" s="43"/>
      <c r="I190" s="43"/>
      <c r="J190" s="43"/>
      <c r="K190" s="43"/>
      <c r="L190" s="43"/>
      <c r="M190" s="44"/>
      <c r="N190" s="43"/>
      <c r="O190" s="43"/>
      <c r="P190" s="43"/>
      <c r="Q190" s="43"/>
      <c r="R190" s="43"/>
      <c r="S190" s="43"/>
      <c r="T190" s="43"/>
      <c r="U190" s="43"/>
      <c r="V190" s="43"/>
      <c r="W190" s="26"/>
      <c r="Y190" s="20"/>
    </row>
    <row r="191" customFormat="false" ht="12.75" hidden="false" customHeight="false" outlineLevel="0" collapsed="false">
      <c r="D191" s="43"/>
      <c r="E191" s="43"/>
      <c r="F191" s="43"/>
      <c r="G191" s="43"/>
      <c r="H191" s="43"/>
      <c r="I191" s="43"/>
      <c r="J191" s="43"/>
      <c r="K191" s="43"/>
      <c r="L191" s="43"/>
      <c r="M191" s="44"/>
      <c r="N191" s="43"/>
      <c r="O191" s="43"/>
      <c r="P191" s="43"/>
      <c r="Q191" s="43"/>
      <c r="R191" s="43"/>
      <c r="S191" s="43"/>
      <c r="T191" s="43"/>
      <c r="U191" s="43"/>
      <c r="V191" s="43"/>
      <c r="W191" s="26"/>
      <c r="Y191" s="20"/>
    </row>
    <row r="192" customFormat="false" ht="12.75" hidden="false" customHeight="false" outlineLevel="0" collapsed="false">
      <c r="D192" s="43"/>
      <c r="E192" s="43"/>
      <c r="F192" s="43"/>
      <c r="G192" s="43"/>
      <c r="H192" s="43"/>
      <c r="I192" s="43"/>
      <c r="J192" s="43"/>
      <c r="K192" s="43"/>
      <c r="L192" s="43"/>
      <c r="M192" s="44"/>
      <c r="N192" s="43"/>
      <c r="O192" s="43"/>
      <c r="P192" s="43"/>
      <c r="Q192" s="43"/>
      <c r="R192" s="43"/>
      <c r="S192" s="43"/>
      <c r="T192" s="43"/>
      <c r="U192" s="43"/>
      <c r="V192" s="43"/>
      <c r="W192" s="26"/>
      <c r="Y192" s="20"/>
    </row>
    <row r="193" customFormat="false" ht="12.75" hidden="false" customHeight="false" outlineLevel="0" collapsed="false">
      <c r="D193" s="43"/>
      <c r="E193" s="43"/>
      <c r="F193" s="43"/>
      <c r="G193" s="43"/>
      <c r="H193" s="43"/>
      <c r="I193" s="43"/>
      <c r="J193" s="43"/>
      <c r="K193" s="43"/>
      <c r="L193" s="43"/>
      <c r="M193" s="44"/>
      <c r="N193" s="43"/>
      <c r="O193" s="43"/>
      <c r="P193" s="43"/>
      <c r="Q193" s="43"/>
      <c r="R193" s="43"/>
      <c r="S193" s="43"/>
      <c r="T193" s="43"/>
      <c r="U193" s="43"/>
      <c r="V193" s="43"/>
      <c r="W193" s="26"/>
      <c r="Y193" s="20"/>
    </row>
    <row r="194" customFormat="false" ht="12.75" hidden="false" customHeight="false" outlineLevel="0" collapsed="false">
      <c r="D194" s="43"/>
      <c r="E194" s="43"/>
      <c r="F194" s="43"/>
      <c r="G194" s="43"/>
      <c r="H194" s="43"/>
      <c r="I194" s="43"/>
      <c r="J194" s="43"/>
      <c r="K194" s="43"/>
      <c r="L194" s="43"/>
      <c r="M194" s="44"/>
      <c r="N194" s="43"/>
      <c r="O194" s="43"/>
      <c r="P194" s="43"/>
      <c r="Q194" s="43"/>
      <c r="R194" s="43"/>
      <c r="S194" s="43"/>
      <c r="T194" s="43"/>
      <c r="U194" s="43"/>
      <c r="V194" s="43"/>
      <c r="W194" s="26"/>
      <c r="Y194" s="20"/>
    </row>
    <row r="195" customFormat="false" ht="12.75" hidden="false" customHeight="false" outlineLevel="0" collapsed="false">
      <c r="D195" s="43"/>
      <c r="E195" s="43"/>
      <c r="F195" s="43"/>
      <c r="G195" s="43"/>
      <c r="H195" s="43"/>
      <c r="I195" s="43"/>
      <c r="J195" s="43"/>
      <c r="K195" s="43"/>
      <c r="L195" s="43"/>
      <c r="M195" s="44"/>
      <c r="N195" s="43"/>
      <c r="O195" s="43"/>
      <c r="P195" s="43"/>
      <c r="Q195" s="43"/>
      <c r="R195" s="43"/>
      <c r="S195" s="43"/>
      <c r="T195" s="43"/>
      <c r="U195" s="43"/>
      <c r="V195" s="43"/>
      <c r="W195" s="26"/>
      <c r="Y195" s="20"/>
    </row>
    <row r="196" customFormat="false" ht="12.75" hidden="false" customHeight="false" outlineLevel="0" collapsed="false">
      <c r="D196" s="43"/>
      <c r="E196" s="43"/>
      <c r="F196" s="43"/>
      <c r="G196" s="43"/>
      <c r="H196" s="43"/>
      <c r="I196" s="43"/>
      <c r="J196" s="43"/>
      <c r="K196" s="43"/>
      <c r="L196" s="43"/>
      <c r="M196" s="44"/>
      <c r="N196" s="43"/>
      <c r="O196" s="43"/>
      <c r="P196" s="43"/>
      <c r="Q196" s="43"/>
      <c r="R196" s="43"/>
      <c r="S196" s="43"/>
      <c r="T196" s="43"/>
      <c r="U196" s="43"/>
      <c r="V196" s="43"/>
      <c r="W196" s="26"/>
      <c r="Y196" s="20"/>
    </row>
    <row r="197" customFormat="false" ht="12.75" hidden="false" customHeight="false" outlineLevel="0" collapsed="false">
      <c r="D197" s="43"/>
      <c r="E197" s="43"/>
      <c r="F197" s="43"/>
      <c r="G197" s="43"/>
      <c r="H197" s="43"/>
      <c r="I197" s="43"/>
      <c r="J197" s="43"/>
      <c r="K197" s="43"/>
      <c r="L197" s="43"/>
      <c r="M197" s="44"/>
      <c r="N197" s="43"/>
      <c r="O197" s="43"/>
      <c r="P197" s="43"/>
      <c r="Q197" s="43"/>
      <c r="R197" s="43"/>
      <c r="S197" s="43"/>
      <c r="T197" s="43"/>
      <c r="U197" s="43"/>
      <c r="V197" s="43"/>
      <c r="W197" s="26"/>
      <c r="Y197" s="20"/>
    </row>
    <row r="198" customFormat="false" ht="12.75" hidden="false" customHeight="false" outlineLevel="0" collapsed="false">
      <c r="D198" s="43"/>
      <c r="E198" s="43"/>
      <c r="F198" s="43"/>
      <c r="G198" s="43"/>
      <c r="H198" s="43"/>
      <c r="I198" s="43"/>
      <c r="J198" s="43"/>
      <c r="K198" s="43"/>
      <c r="L198" s="43"/>
      <c r="M198" s="44"/>
      <c r="N198" s="43"/>
      <c r="O198" s="43"/>
      <c r="P198" s="43"/>
      <c r="Q198" s="43"/>
      <c r="R198" s="43"/>
      <c r="S198" s="43"/>
      <c r="T198" s="43"/>
      <c r="U198" s="43"/>
      <c r="V198" s="43"/>
      <c r="W198" s="26"/>
      <c r="Y198" s="20"/>
    </row>
    <row r="199" customFormat="false" ht="12.75" hidden="false" customHeight="false" outlineLevel="0" collapsed="false">
      <c r="D199" s="43"/>
      <c r="E199" s="43"/>
      <c r="F199" s="43"/>
      <c r="G199" s="43"/>
      <c r="H199" s="43"/>
      <c r="I199" s="43"/>
      <c r="J199" s="43"/>
      <c r="K199" s="43"/>
      <c r="L199" s="43"/>
      <c r="M199" s="44"/>
      <c r="N199" s="43"/>
      <c r="O199" s="43"/>
      <c r="P199" s="43"/>
      <c r="Q199" s="43"/>
      <c r="R199" s="43"/>
      <c r="S199" s="43"/>
      <c r="T199" s="43"/>
      <c r="U199" s="43"/>
      <c r="V199" s="43"/>
      <c r="W199" s="26"/>
      <c r="Y199" s="20"/>
    </row>
    <row r="200" customFormat="false" ht="12.75" hidden="false" customHeight="false" outlineLevel="0" collapsed="false">
      <c r="D200" s="43"/>
      <c r="E200" s="43"/>
      <c r="F200" s="43"/>
      <c r="G200" s="43"/>
      <c r="H200" s="43"/>
      <c r="I200" s="43"/>
      <c r="J200" s="43"/>
      <c r="K200" s="43"/>
      <c r="L200" s="43"/>
      <c r="M200" s="44"/>
      <c r="N200" s="43"/>
      <c r="O200" s="43"/>
      <c r="P200" s="43"/>
      <c r="Q200" s="43"/>
      <c r="R200" s="43"/>
      <c r="S200" s="43"/>
      <c r="T200" s="43"/>
      <c r="U200" s="43"/>
      <c r="V200" s="43"/>
      <c r="W200" s="26"/>
      <c r="Y200" s="20"/>
    </row>
    <row r="201" customFormat="false" ht="12.75" hidden="false" customHeight="false" outlineLevel="0" collapsed="false">
      <c r="D201" s="43"/>
      <c r="E201" s="43"/>
      <c r="F201" s="43"/>
      <c r="G201" s="43"/>
      <c r="H201" s="43"/>
      <c r="I201" s="43"/>
      <c r="J201" s="43"/>
      <c r="K201" s="43"/>
      <c r="L201" s="43"/>
      <c r="M201" s="44"/>
      <c r="N201" s="43"/>
      <c r="O201" s="43"/>
      <c r="P201" s="43"/>
      <c r="Q201" s="43"/>
      <c r="R201" s="43"/>
      <c r="S201" s="43"/>
      <c r="T201" s="43"/>
      <c r="U201" s="43"/>
      <c r="V201" s="43"/>
      <c r="W201" s="26"/>
      <c r="Y201" s="20"/>
    </row>
    <row r="202" customFormat="false" ht="12.75" hidden="false" customHeight="false" outlineLevel="0" collapsed="false">
      <c r="D202" s="43"/>
      <c r="E202" s="43"/>
      <c r="F202" s="43"/>
      <c r="G202" s="43"/>
      <c r="H202" s="43"/>
      <c r="I202" s="43"/>
      <c r="J202" s="43"/>
      <c r="K202" s="43"/>
      <c r="L202" s="43"/>
      <c r="M202" s="44"/>
      <c r="N202" s="43"/>
      <c r="O202" s="43"/>
      <c r="P202" s="43"/>
      <c r="Q202" s="43"/>
      <c r="R202" s="43"/>
      <c r="S202" s="43"/>
      <c r="T202" s="43"/>
      <c r="U202" s="43"/>
      <c r="V202" s="43"/>
      <c r="W202" s="26"/>
      <c r="Y202" s="20"/>
    </row>
    <row r="203" customFormat="false" ht="12.75" hidden="false" customHeight="false" outlineLevel="0" collapsed="false">
      <c r="D203" s="43"/>
      <c r="E203" s="43"/>
      <c r="F203" s="43"/>
      <c r="G203" s="43"/>
      <c r="H203" s="43"/>
      <c r="I203" s="43"/>
      <c r="J203" s="43"/>
      <c r="K203" s="43"/>
      <c r="L203" s="43"/>
      <c r="M203" s="44"/>
      <c r="N203" s="43"/>
      <c r="O203" s="43"/>
      <c r="P203" s="43"/>
      <c r="Q203" s="43"/>
      <c r="R203" s="43"/>
      <c r="S203" s="43"/>
      <c r="T203" s="43"/>
      <c r="U203" s="43"/>
      <c r="V203" s="43"/>
      <c r="W203" s="26"/>
      <c r="Y203" s="20"/>
    </row>
    <row r="204" customFormat="false" ht="12.75" hidden="false" customHeight="false" outlineLevel="0" collapsed="false">
      <c r="D204" s="43"/>
      <c r="E204" s="43"/>
      <c r="F204" s="43"/>
      <c r="G204" s="43"/>
      <c r="H204" s="43"/>
      <c r="I204" s="43"/>
      <c r="J204" s="43"/>
      <c r="K204" s="43"/>
      <c r="L204" s="43"/>
      <c r="M204" s="44"/>
      <c r="N204" s="43"/>
      <c r="O204" s="43"/>
      <c r="P204" s="43"/>
      <c r="Q204" s="43"/>
      <c r="R204" s="43"/>
      <c r="S204" s="43"/>
      <c r="T204" s="43"/>
      <c r="U204" s="43"/>
      <c r="V204" s="43"/>
      <c r="W204" s="26"/>
      <c r="Y204" s="20"/>
    </row>
    <row r="205" customFormat="false" ht="12.75" hidden="false" customHeight="false" outlineLevel="0" collapsed="false">
      <c r="D205" s="43"/>
      <c r="E205" s="43"/>
      <c r="F205" s="43"/>
      <c r="G205" s="43"/>
      <c r="H205" s="43"/>
      <c r="I205" s="43"/>
      <c r="J205" s="43"/>
      <c r="K205" s="43"/>
      <c r="L205" s="43"/>
      <c r="M205" s="44"/>
      <c r="N205" s="43"/>
      <c r="O205" s="43"/>
      <c r="P205" s="43"/>
      <c r="Q205" s="43"/>
      <c r="R205" s="43"/>
      <c r="S205" s="43"/>
      <c r="T205" s="43"/>
      <c r="U205" s="43"/>
      <c r="V205" s="43"/>
      <c r="W205" s="26"/>
      <c r="Y205" s="20"/>
    </row>
    <row r="206" customFormat="false" ht="12.75" hidden="false" customHeight="false" outlineLevel="0" collapsed="false">
      <c r="D206" s="43"/>
      <c r="E206" s="43"/>
      <c r="F206" s="43"/>
      <c r="G206" s="43"/>
      <c r="H206" s="43"/>
      <c r="I206" s="43"/>
      <c r="J206" s="43"/>
      <c r="K206" s="43"/>
      <c r="L206" s="43"/>
      <c r="M206" s="44"/>
      <c r="N206" s="43"/>
      <c r="O206" s="43"/>
      <c r="P206" s="43"/>
      <c r="Q206" s="43"/>
      <c r="R206" s="43"/>
      <c r="S206" s="43"/>
      <c r="T206" s="43"/>
      <c r="U206" s="43"/>
      <c r="V206" s="43"/>
      <c r="W206" s="26"/>
      <c r="Y206" s="20"/>
    </row>
    <row r="207" customFormat="false" ht="12.75" hidden="false" customHeight="false" outlineLevel="0" collapsed="false">
      <c r="D207" s="43"/>
      <c r="E207" s="43"/>
      <c r="F207" s="43"/>
      <c r="G207" s="43"/>
      <c r="H207" s="43"/>
      <c r="I207" s="43"/>
      <c r="J207" s="43"/>
      <c r="K207" s="43"/>
      <c r="L207" s="43"/>
      <c r="M207" s="44"/>
      <c r="N207" s="43"/>
      <c r="O207" s="43"/>
      <c r="P207" s="43"/>
      <c r="Q207" s="43"/>
      <c r="R207" s="43"/>
      <c r="S207" s="43"/>
      <c r="T207" s="43"/>
      <c r="U207" s="43"/>
      <c r="V207" s="43"/>
      <c r="W207" s="26"/>
      <c r="Y207" s="20"/>
    </row>
    <row r="208" customFormat="false" ht="12.75" hidden="false" customHeight="false" outlineLevel="0" collapsed="false">
      <c r="D208" s="43"/>
      <c r="E208" s="43"/>
      <c r="F208" s="43"/>
      <c r="G208" s="43"/>
      <c r="H208" s="43"/>
      <c r="I208" s="43"/>
      <c r="J208" s="43"/>
      <c r="K208" s="43"/>
      <c r="L208" s="43"/>
      <c r="M208" s="44"/>
      <c r="N208" s="43"/>
      <c r="O208" s="43"/>
      <c r="P208" s="43"/>
      <c r="Q208" s="43"/>
      <c r="R208" s="43"/>
      <c r="S208" s="43"/>
      <c r="T208" s="43"/>
      <c r="U208" s="43"/>
      <c r="V208" s="43"/>
      <c r="W208" s="26"/>
      <c r="Y208" s="20"/>
    </row>
    <row r="209" customFormat="false" ht="12.75" hidden="false" customHeight="false" outlineLevel="0" collapsed="false">
      <c r="D209" s="43"/>
      <c r="E209" s="43"/>
      <c r="F209" s="43"/>
      <c r="G209" s="43"/>
      <c r="H209" s="43"/>
      <c r="I209" s="43"/>
      <c r="J209" s="43"/>
      <c r="K209" s="43"/>
      <c r="L209" s="43"/>
      <c r="M209" s="44"/>
      <c r="N209" s="43"/>
      <c r="O209" s="43"/>
      <c r="P209" s="43"/>
      <c r="Q209" s="43"/>
      <c r="R209" s="43"/>
      <c r="S209" s="43"/>
      <c r="T209" s="43"/>
      <c r="U209" s="43"/>
      <c r="V209" s="43"/>
      <c r="W209" s="26"/>
      <c r="Y209" s="20"/>
    </row>
    <row r="210" customFormat="false" ht="12.75" hidden="false" customHeight="false" outlineLevel="0" collapsed="false">
      <c r="D210" s="43"/>
      <c r="E210" s="43"/>
      <c r="F210" s="43"/>
      <c r="G210" s="43"/>
      <c r="H210" s="43"/>
      <c r="I210" s="43"/>
      <c r="J210" s="43"/>
      <c r="K210" s="43"/>
      <c r="L210" s="43"/>
      <c r="M210" s="44"/>
      <c r="N210" s="43"/>
      <c r="O210" s="43"/>
      <c r="P210" s="43"/>
      <c r="Q210" s="43"/>
      <c r="R210" s="43"/>
      <c r="S210" s="43"/>
      <c r="T210" s="43"/>
      <c r="U210" s="43"/>
      <c r="V210" s="43"/>
      <c r="W210" s="26"/>
      <c r="Y210" s="20"/>
    </row>
    <row r="211" customFormat="false" ht="12.75" hidden="false" customHeight="false" outlineLevel="0" collapsed="false">
      <c r="D211" s="43"/>
      <c r="E211" s="43"/>
      <c r="F211" s="43"/>
      <c r="G211" s="43"/>
      <c r="H211" s="43"/>
      <c r="I211" s="43"/>
      <c r="J211" s="43"/>
      <c r="K211" s="43"/>
      <c r="L211" s="43"/>
      <c r="M211" s="44"/>
      <c r="N211" s="43"/>
      <c r="O211" s="43"/>
      <c r="P211" s="43"/>
      <c r="Q211" s="43"/>
      <c r="R211" s="43"/>
      <c r="S211" s="43"/>
      <c r="T211" s="43"/>
      <c r="U211" s="43"/>
      <c r="V211" s="43"/>
      <c r="W211" s="26"/>
      <c r="Y211" s="20"/>
    </row>
    <row r="212" customFormat="false" ht="12.75" hidden="false" customHeight="false" outlineLevel="0" collapsed="false">
      <c r="D212" s="43"/>
      <c r="E212" s="43"/>
      <c r="F212" s="43"/>
      <c r="G212" s="43"/>
      <c r="H212" s="43"/>
      <c r="I212" s="43"/>
      <c r="J212" s="43"/>
      <c r="K212" s="43"/>
      <c r="L212" s="43"/>
      <c r="M212" s="44"/>
      <c r="N212" s="43"/>
      <c r="O212" s="43"/>
      <c r="P212" s="43"/>
      <c r="Q212" s="43"/>
      <c r="R212" s="43"/>
      <c r="S212" s="43"/>
      <c r="T212" s="43"/>
      <c r="U212" s="43"/>
      <c r="V212" s="43"/>
      <c r="W212" s="26"/>
      <c r="Y212" s="20"/>
    </row>
    <row r="213" customFormat="false" ht="12.75" hidden="false" customHeight="false" outlineLevel="0" collapsed="false">
      <c r="D213" s="43"/>
      <c r="E213" s="43"/>
      <c r="F213" s="43"/>
      <c r="G213" s="43"/>
      <c r="H213" s="43"/>
      <c r="I213" s="43"/>
      <c r="J213" s="43"/>
      <c r="K213" s="43"/>
      <c r="L213" s="43"/>
      <c r="M213" s="44"/>
      <c r="N213" s="43"/>
      <c r="O213" s="43"/>
      <c r="P213" s="43"/>
      <c r="Q213" s="43"/>
      <c r="R213" s="43"/>
      <c r="S213" s="43"/>
      <c r="T213" s="43"/>
      <c r="U213" s="43"/>
      <c r="V213" s="43"/>
      <c r="W213" s="26"/>
      <c r="Y213" s="20"/>
    </row>
    <row r="214" customFormat="false" ht="12.75" hidden="false" customHeight="false" outlineLevel="0" collapsed="false">
      <c r="D214" s="43"/>
      <c r="E214" s="43"/>
      <c r="F214" s="43"/>
      <c r="G214" s="43"/>
      <c r="H214" s="43"/>
      <c r="I214" s="43"/>
      <c r="J214" s="43"/>
      <c r="K214" s="43"/>
      <c r="L214" s="43"/>
      <c r="M214" s="44"/>
      <c r="N214" s="43"/>
      <c r="O214" s="43"/>
      <c r="P214" s="43"/>
      <c r="Q214" s="43"/>
      <c r="R214" s="43"/>
      <c r="S214" s="43"/>
      <c r="T214" s="43"/>
      <c r="U214" s="43"/>
      <c r="V214" s="43"/>
      <c r="W214" s="26"/>
      <c r="Y214" s="20"/>
    </row>
    <row r="215" customFormat="false" ht="12.75" hidden="false" customHeight="false" outlineLevel="0" collapsed="false">
      <c r="D215" s="43"/>
      <c r="E215" s="43"/>
      <c r="F215" s="43"/>
      <c r="G215" s="43"/>
      <c r="H215" s="43"/>
      <c r="I215" s="43"/>
      <c r="J215" s="43"/>
      <c r="K215" s="43"/>
      <c r="L215" s="43"/>
      <c r="M215" s="44"/>
      <c r="N215" s="43"/>
      <c r="O215" s="43"/>
      <c r="P215" s="43"/>
      <c r="Q215" s="43"/>
      <c r="R215" s="43"/>
      <c r="S215" s="43"/>
      <c r="T215" s="43"/>
      <c r="U215" s="43"/>
      <c r="V215" s="43"/>
      <c r="W215" s="26"/>
      <c r="Y215" s="20"/>
    </row>
    <row r="216" customFormat="false" ht="12.75" hidden="false" customHeight="false" outlineLevel="0" collapsed="false">
      <c r="D216" s="43"/>
      <c r="E216" s="43"/>
      <c r="F216" s="43"/>
      <c r="G216" s="43"/>
      <c r="H216" s="43"/>
      <c r="I216" s="43"/>
      <c r="J216" s="43"/>
      <c r="K216" s="43"/>
      <c r="L216" s="43"/>
      <c r="M216" s="44"/>
      <c r="N216" s="43"/>
      <c r="O216" s="43"/>
      <c r="P216" s="43"/>
      <c r="Q216" s="43"/>
      <c r="R216" s="43"/>
      <c r="S216" s="43"/>
      <c r="T216" s="43"/>
      <c r="U216" s="43"/>
      <c r="V216" s="43"/>
      <c r="W216" s="26"/>
      <c r="Y216" s="20"/>
    </row>
    <row r="217" customFormat="false" ht="12.75" hidden="false" customHeight="false" outlineLevel="0" collapsed="false">
      <c r="D217" s="43"/>
      <c r="E217" s="43"/>
      <c r="F217" s="43"/>
      <c r="G217" s="43"/>
      <c r="H217" s="43"/>
      <c r="I217" s="43"/>
      <c r="J217" s="43"/>
      <c r="K217" s="43"/>
      <c r="L217" s="43"/>
      <c r="M217" s="44"/>
      <c r="N217" s="43"/>
      <c r="O217" s="43"/>
      <c r="P217" s="43"/>
      <c r="Q217" s="43"/>
      <c r="R217" s="43"/>
      <c r="S217" s="43"/>
      <c r="T217" s="43"/>
      <c r="U217" s="43"/>
      <c r="V217" s="43"/>
      <c r="W217" s="26"/>
      <c r="Y217" s="20"/>
    </row>
    <row r="218" customFormat="false" ht="12.75" hidden="false" customHeight="false" outlineLevel="0" collapsed="false">
      <c r="D218" s="43"/>
      <c r="E218" s="43"/>
      <c r="F218" s="43"/>
      <c r="G218" s="43"/>
      <c r="H218" s="43"/>
      <c r="I218" s="43"/>
      <c r="J218" s="43"/>
      <c r="K218" s="43"/>
      <c r="L218" s="43"/>
      <c r="M218" s="44"/>
      <c r="N218" s="43"/>
      <c r="O218" s="43"/>
      <c r="P218" s="43"/>
      <c r="Q218" s="43"/>
      <c r="R218" s="43"/>
      <c r="S218" s="43"/>
      <c r="T218" s="43"/>
      <c r="U218" s="43"/>
      <c r="V218" s="43"/>
      <c r="W218" s="26"/>
      <c r="Y218" s="20"/>
    </row>
    <row r="219" customFormat="false" ht="12.75" hidden="false" customHeight="false" outlineLevel="0" collapsed="false">
      <c r="D219" s="43"/>
      <c r="E219" s="43"/>
      <c r="F219" s="43"/>
      <c r="G219" s="43"/>
      <c r="H219" s="43"/>
      <c r="I219" s="43"/>
      <c r="J219" s="43"/>
      <c r="K219" s="43"/>
      <c r="L219" s="43"/>
      <c r="M219" s="44"/>
      <c r="N219" s="43"/>
      <c r="O219" s="43"/>
      <c r="P219" s="43"/>
      <c r="Q219" s="43"/>
      <c r="R219" s="43"/>
      <c r="S219" s="43"/>
      <c r="T219" s="43"/>
      <c r="U219" s="43"/>
      <c r="V219" s="43"/>
      <c r="W219" s="26"/>
      <c r="Y219" s="20"/>
    </row>
    <row r="220" customFormat="false" ht="12.75" hidden="false" customHeight="false" outlineLevel="0" collapsed="false">
      <c r="D220" s="43"/>
      <c r="E220" s="43"/>
      <c r="F220" s="43"/>
      <c r="G220" s="43"/>
      <c r="H220" s="43"/>
      <c r="I220" s="43"/>
      <c r="J220" s="43"/>
      <c r="K220" s="43"/>
      <c r="L220" s="43"/>
      <c r="M220" s="44"/>
      <c r="N220" s="43"/>
      <c r="O220" s="43"/>
      <c r="P220" s="43"/>
      <c r="Q220" s="43"/>
      <c r="R220" s="43"/>
      <c r="S220" s="43"/>
      <c r="T220" s="43"/>
      <c r="U220" s="43"/>
      <c r="V220" s="43"/>
      <c r="W220" s="26"/>
      <c r="Y220" s="20"/>
    </row>
    <row r="221" customFormat="false" ht="12.75" hidden="false" customHeight="false" outlineLevel="0" collapsed="false">
      <c r="D221" s="43"/>
      <c r="E221" s="43"/>
      <c r="F221" s="43"/>
      <c r="G221" s="43"/>
      <c r="H221" s="43"/>
      <c r="I221" s="43"/>
      <c r="J221" s="43"/>
      <c r="K221" s="43"/>
      <c r="L221" s="43"/>
      <c r="M221" s="44"/>
      <c r="N221" s="43"/>
      <c r="O221" s="43"/>
      <c r="P221" s="43"/>
      <c r="Q221" s="43"/>
      <c r="R221" s="43"/>
      <c r="S221" s="43"/>
      <c r="T221" s="43"/>
      <c r="U221" s="43"/>
      <c r="V221" s="43"/>
      <c r="W221" s="26"/>
      <c r="Y221" s="20"/>
    </row>
    <row r="222" customFormat="false" ht="12.75" hidden="false" customHeight="false" outlineLevel="0" collapsed="false">
      <c r="D222" s="43"/>
      <c r="E222" s="43"/>
      <c r="F222" s="43"/>
      <c r="G222" s="43"/>
      <c r="H222" s="43"/>
      <c r="I222" s="43"/>
      <c r="J222" s="43"/>
      <c r="K222" s="43"/>
      <c r="L222" s="43"/>
      <c r="M222" s="44"/>
      <c r="N222" s="43"/>
      <c r="O222" s="43"/>
      <c r="P222" s="43"/>
      <c r="Q222" s="43"/>
      <c r="R222" s="43"/>
      <c r="S222" s="43"/>
      <c r="T222" s="43"/>
      <c r="U222" s="43"/>
      <c r="V222" s="43"/>
      <c r="W222" s="26"/>
      <c r="Y222" s="20"/>
    </row>
    <row r="223" customFormat="false" ht="12.75" hidden="false" customHeight="false" outlineLevel="0" collapsed="false">
      <c r="D223" s="43"/>
      <c r="E223" s="43"/>
      <c r="F223" s="43"/>
      <c r="G223" s="43"/>
      <c r="H223" s="43"/>
      <c r="I223" s="43"/>
      <c r="J223" s="43"/>
      <c r="K223" s="43"/>
      <c r="L223" s="43"/>
      <c r="M223" s="44"/>
      <c r="N223" s="43"/>
      <c r="O223" s="43"/>
      <c r="P223" s="43"/>
      <c r="Q223" s="43"/>
      <c r="R223" s="43"/>
      <c r="S223" s="43"/>
      <c r="T223" s="43"/>
      <c r="U223" s="43"/>
      <c r="V223" s="43"/>
      <c r="W223" s="26"/>
      <c r="Y223" s="20"/>
    </row>
    <row r="224" customFormat="false" ht="12.75" hidden="false" customHeight="false" outlineLevel="0" collapsed="false">
      <c r="D224" s="43"/>
      <c r="E224" s="43"/>
      <c r="F224" s="43"/>
      <c r="G224" s="43"/>
      <c r="H224" s="43"/>
      <c r="I224" s="43"/>
      <c r="J224" s="43"/>
      <c r="K224" s="43"/>
      <c r="L224" s="43"/>
      <c r="M224" s="44"/>
      <c r="N224" s="43"/>
      <c r="O224" s="43"/>
      <c r="P224" s="43"/>
      <c r="Q224" s="43"/>
      <c r="R224" s="43"/>
      <c r="S224" s="43"/>
      <c r="T224" s="43"/>
      <c r="U224" s="43"/>
      <c r="V224" s="43"/>
      <c r="W224" s="26"/>
      <c r="Y224" s="20"/>
    </row>
    <row r="225" customFormat="false" ht="12.75" hidden="false" customHeight="false" outlineLevel="0" collapsed="false">
      <c r="D225" s="43"/>
      <c r="E225" s="43"/>
      <c r="F225" s="43"/>
      <c r="G225" s="43"/>
      <c r="H225" s="43"/>
      <c r="I225" s="43"/>
      <c r="J225" s="43"/>
      <c r="K225" s="43"/>
      <c r="L225" s="43"/>
      <c r="M225" s="44"/>
      <c r="N225" s="43"/>
      <c r="O225" s="43"/>
      <c r="P225" s="43"/>
      <c r="Q225" s="43"/>
      <c r="R225" s="43"/>
      <c r="S225" s="43"/>
      <c r="T225" s="43"/>
      <c r="U225" s="43"/>
      <c r="V225" s="43"/>
      <c r="W225" s="26"/>
      <c r="Y225" s="20"/>
    </row>
    <row r="226" customFormat="false" ht="12.75" hidden="false" customHeight="false" outlineLevel="0" collapsed="false">
      <c r="D226" s="43"/>
      <c r="E226" s="43"/>
      <c r="F226" s="43"/>
      <c r="G226" s="43"/>
      <c r="H226" s="43"/>
      <c r="I226" s="43"/>
      <c r="J226" s="43"/>
      <c r="K226" s="43"/>
      <c r="L226" s="43"/>
      <c r="M226" s="44"/>
      <c r="N226" s="43"/>
      <c r="O226" s="43"/>
      <c r="P226" s="43"/>
      <c r="Q226" s="43"/>
      <c r="R226" s="43"/>
      <c r="S226" s="43"/>
      <c r="T226" s="43"/>
      <c r="U226" s="43"/>
      <c r="V226" s="43"/>
      <c r="W226" s="26"/>
      <c r="Y226" s="20"/>
    </row>
    <row r="227" customFormat="false" ht="12.75" hidden="false" customHeight="false" outlineLevel="0" collapsed="false">
      <c r="D227" s="43"/>
      <c r="E227" s="43"/>
      <c r="F227" s="43"/>
      <c r="G227" s="43"/>
      <c r="H227" s="43"/>
      <c r="I227" s="43"/>
      <c r="J227" s="43"/>
      <c r="K227" s="43"/>
      <c r="L227" s="43"/>
      <c r="M227" s="44"/>
      <c r="N227" s="43"/>
      <c r="O227" s="43"/>
      <c r="P227" s="43"/>
      <c r="Q227" s="43"/>
      <c r="R227" s="43"/>
      <c r="S227" s="43"/>
      <c r="T227" s="43"/>
      <c r="U227" s="43"/>
      <c r="V227" s="43"/>
      <c r="W227" s="26"/>
      <c r="Y227" s="20"/>
    </row>
    <row r="228" customFormat="false" ht="12.75" hidden="false" customHeight="false" outlineLevel="0" collapsed="false">
      <c r="D228" s="43"/>
      <c r="E228" s="43"/>
      <c r="F228" s="43"/>
      <c r="G228" s="43"/>
      <c r="H228" s="43"/>
      <c r="I228" s="43"/>
      <c r="J228" s="43"/>
      <c r="K228" s="43"/>
      <c r="L228" s="43"/>
      <c r="M228" s="44"/>
      <c r="N228" s="43"/>
      <c r="O228" s="43"/>
      <c r="P228" s="43"/>
      <c r="Q228" s="43"/>
      <c r="R228" s="43"/>
      <c r="S228" s="43"/>
      <c r="T228" s="43"/>
      <c r="U228" s="43"/>
      <c r="V228" s="43"/>
      <c r="W228" s="26"/>
      <c r="Y228" s="20"/>
    </row>
    <row r="229" customFormat="false" ht="12.75" hidden="false" customHeight="false" outlineLevel="0" collapsed="false">
      <c r="D229" s="43"/>
      <c r="E229" s="43"/>
      <c r="F229" s="43"/>
      <c r="G229" s="43"/>
      <c r="H229" s="43"/>
      <c r="I229" s="43"/>
      <c r="J229" s="43"/>
      <c r="K229" s="43"/>
      <c r="L229" s="43"/>
      <c r="M229" s="44"/>
      <c r="N229" s="43"/>
      <c r="O229" s="43"/>
      <c r="P229" s="43"/>
      <c r="Q229" s="43"/>
      <c r="R229" s="43"/>
      <c r="S229" s="43"/>
      <c r="T229" s="43"/>
      <c r="U229" s="43"/>
      <c r="V229" s="43"/>
      <c r="W229" s="26"/>
      <c r="Y229" s="20"/>
    </row>
    <row r="230" customFormat="false" ht="12.75" hidden="false" customHeight="false" outlineLevel="0" collapsed="false">
      <c r="D230" s="43"/>
      <c r="E230" s="43"/>
      <c r="F230" s="43"/>
      <c r="G230" s="43"/>
      <c r="H230" s="43"/>
      <c r="I230" s="43"/>
      <c r="J230" s="43"/>
      <c r="K230" s="43"/>
      <c r="L230" s="43"/>
      <c r="M230" s="44"/>
      <c r="N230" s="43"/>
      <c r="O230" s="43"/>
      <c r="P230" s="43"/>
      <c r="Q230" s="43"/>
      <c r="R230" s="43"/>
      <c r="S230" s="43"/>
      <c r="T230" s="43"/>
      <c r="U230" s="43"/>
      <c r="V230" s="43"/>
      <c r="W230" s="26"/>
      <c r="Y230" s="20"/>
    </row>
    <row r="231" customFormat="false" ht="12.75" hidden="false" customHeight="false" outlineLevel="0" collapsed="false">
      <c r="D231" s="43"/>
      <c r="E231" s="43"/>
      <c r="F231" s="43"/>
      <c r="G231" s="43"/>
      <c r="H231" s="43"/>
      <c r="I231" s="43"/>
      <c r="J231" s="43"/>
      <c r="K231" s="43"/>
      <c r="L231" s="43"/>
      <c r="M231" s="44"/>
      <c r="N231" s="43"/>
      <c r="O231" s="43"/>
      <c r="P231" s="43"/>
      <c r="Q231" s="43"/>
      <c r="R231" s="43"/>
      <c r="S231" s="43"/>
      <c r="T231" s="43"/>
      <c r="U231" s="43"/>
      <c r="V231" s="43"/>
      <c r="W231" s="26"/>
      <c r="Y231" s="20"/>
    </row>
    <row r="232" customFormat="false" ht="12.75" hidden="false" customHeight="false" outlineLevel="0" collapsed="false">
      <c r="D232" s="43"/>
      <c r="E232" s="43"/>
      <c r="F232" s="43"/>
      <c r="G232" s="43"/>
      <c r="H232" s="43"/>
      <c r="I232" s="43"/>
      <c r="J232" s="43"/>
      <c r="K232" s="43"/>
      <c r="L232" s="43"/>
      <c r="M232" s="44"/>
      <c r="N232" s="43"/>
      <c r="O232" s="43"/>
      <c r="P232" s="43"/>
      <c r="Q232" s="43"/>
      <c r="R232" s="43"/>
      <c r="S232" s="43"/>
      <c r="T232" s="43"/>
      <c r="U232" s="43"/>
      <c r="V232" s="43"/>
      <c r="W232" s="26"/>
      <c r="Y232" s="20"/>
    </row>
    <row r="233" customFormat="false" ht="12.75" hidden="false" customHeight="false" outlineLevel="0" collapsed="false">
      <c r="D233" s="43"/>
      <c r="E233" s="43"/>
      <c r="F233" s="43"/>
      <c r="G233" s="43"/>
      <c r="H233" s="43"/>
      <c r="I233" s="43"/>
      <c r="J233" s="43"/>
      <c r="K233" s="43"/>
      <c r="L233" s="43"/>
      <c r="M233" s="44"/>
      <c r="N233" s="43"/>
      <c r="O233" s="43"/>
      <c r="P233" s="43"/>
      <c r="Q233" s="43"/>
      <c r="R233" s="43"/>
      <c r="S233" s="43"/>
      <c r="T233" s="43"/>
      <c r="U233" s="43"/>
      <c r="V233" s="43"/>
      <c r="W233" s="26"/>
      <c r="Y233" s="20"/>
    </row>
    <row r="234" customFormat="false" ht="12.75" hidden="false" customHeight="false" outlineLevel="0" collapsed="false">
      <c r="D234" s="43"/>
      <c r="E234" s="43"/>
      <c r="F234" s="43"/>
      <c r="G234" s="43"/>
      <c r="H234" s="43"/>
      <c r="I234" s="43"/>
      <c r="J234" s="43"/>
      <c r="K234" s="43"/>
      <c r="L234" s="43"/>
      <c r="M234" s="44"/>
      <c r="N234" s="43"/>
      <c r="O234" s="43"/>
      <c r="P234" s="43"/>
      <c r="Q234" s="43"/>
      <c r="R234" s="43"/>
      <c r="S234" s="43"/>
      <c r="T234" s="43"/>
      <c r="U234" s="43"/>
      <c r="V234" s="43"/>
      <c r="W234" s="26"/>
      <c r="Y234" s="20"/>
    </row>
    <row r="235" customFormat="false" ht="12.75" hidden="false" customHeight="false" outlineLevel="0" collapsed="false">
      <c r="D235" s="43"/>
      <c r="E235" s="43"/>
      <c r="F235" s="43"/>
      <c r="G235" s="43"/>
      <c r="H235" s="43"/>
      <c r="I235" s="43"/>
      <c r="J235" s="43"/>
      <c r="K235" s="43"/>
      <c r="L235" s="43"/>
      <c r="M235" s="44"/>
      <c r="N235" s="43"/>
      <c r="O235" s="43"/>
      <c r="P235" s="43"/>
      <c r="Q235" s="43"/>
      <c r="R235" s="43"/>
      <c r="S235" s="43"/>
      <c r="T235" s="43"/>
      <c r="U235" s="43"/>
      <c r="V235" s="43"/>
      <c r="W235" s="26"/>
      <c r="Y235" s="20"/>
    </row>
    <row r="236" customFormat="false" ht="12.75" hidden="false" customHeight="false" outlineLevel="0" collapsed="false">
      <c r="D236" s="43"/>
      <c r="E236" s="43"/>
      <c r="F236" s="43"/>
      <c r="G236" s="43"/>
      <c r="H236" s="43"/>
      <c r="I236" s="43"/>
      <c r="J236" s="43"/>
      <c r="K236" s="43"/>
      <c r="L236" s="43"/>
      <c r="M236" s="44"/>
      <c r="N236" s="43"/>
      <c r="O236" s="43"/>
      <c r="P236" s="43"/>
      <c r="Q236" s="43"/>
      <c r="R236" s="43"/>
      <c r="S236" s="43"/>
      <c r="T236" s="43"/>
      <c r="U236" s="43"/>
      <c r="V236" s="43"/>
      <c r="W236" s="26"/>
      <c r="Y236" s="20"/>
    </row>
    <row r="237" customFormat="false" ht="12.75" hidden="false" customHeight="false" outlineLevel="0" collapsed="false">
      <c r="D237" s="43"/>
      <c r="E237" s="43"/>
      <c r="F237" s="43"/>
      <c r="G237" s="43"/>
      <c r="H237" s="43"/>
      <c r="I237" s="43"/>
      <c r="J237" s="43"/>
      <c r="K237" s="43"/>
      <c r="L237" s="43"/>
      <c r="M237" s="44"/>
      <c r="N237" s="43"/>
      <c r="O237" s="43"/>
      <c r="P237" s="43"/>
      <c r="Q237" s="43"/>
      <c r="R237" s="43"/>
      <c r="S237" s="43"/>
      <c r="T237" s="43"/>
      <c r="U237" s="43"/>
      <c r="V237" s="43"/>
      <c r="W237" s="26"/>
      <c r="Y237" s="20"/>
    </row>
    <row r="238" customFormat="false" ht="12.75" hidden="false" customHeight="false" outlineLevel="0" collapsed="false">
      <c r="D238" s="43"/>
      <c r="E238" s="43"/>
      <c r="F238" s="43"/>
      <c r="G238" s="43"/>
      <c r="H238" s="43"/>
      <c r="I238" s="43"/>
      <c r="J238" s="43"/>
      <c r="K238" s="43"/>
      <c r="L238" s="43"/>
      <c r="M238" s="44"/>
      <c r="N238" s="43"/>
      <c r="O238" s="43"/>
      <c r="P238" s="43"/>
      <c r="Q238" s="43"/>
      <c r="R238" s="43"/>
      <c r="S238" s="43"/>
      <c r="T238" s="43"/>
      <c r="U238" s="43"/>
      <c r="V238" s="43"/>
      <c r="W238" s="26"/>
      <c r="Y238" s="20"/>
    </row>
    <row r="239" customFormat="false" ht="12.75" hidden="false" customHeight="false" outlineLevel="0" collapsed="false">
      <c r="D239" s="43"/>
      <c r="E239" s="43"/>
      <c r="F239" s="43"/>
      <c r="G239" s="43"/>
      <c r="H239" s="43"/>
      <c r="I239" s="43"/>
      <c r="J239" s="43"/>
      <c r="K239" s="43"/>
      <c r="L239" s="43"/>
      <c r="M239" s="44"/>
      <c r="N239" s="43"/>
      <c r="O239" s="43"/>
      <c r="P239" s="43"/>
      <c r="Q239" s="43"/>
      <c r="R239" s="43"/>
      <c r="S239" s="43"/>
      <c r="T239" s="43"/>
      <c r="U239" s="43"/>
      <c r="V239" s="43"/>
      <c r="W239" s="26"/>
      <c r="Y239" s="20"/>
    </row>
    <row r="240" customFormat="false" ht="12.75" hidden="false" customHeight="false" outlineLevel="0" collapsed="false">
      <c r="D240" s="43"/>
      <c r="E240" s="43"/>
      <c r="F240" s="43"/>
      <c r="G240" s="43"/>
      <c r="H240" s="43"/>
      <c r="I240" s="43"/>
      <c r="J240" s="43"/>
      <c r="K240" s="43"/>
      <c r="L240" s="43"/>
      <c r="M240" s="44"/>
      <c r="N240" s="43"/>
      <c r="O240" s="43"/>
      <c r="P240" s="43"/>
      <c r="Q240" s="43"/>
      <c r="R240" s="43"/>
      <c r="S240" s="43"/>
      <c r="T240" s="43"/>
      <c r="U240" s="43"/>
      <c r="V240" s="43"/>
      <c r="W240" s="26"/>
      <c r="Y240" s="20"/>
    </row>
    <row r="241" customFormat="false" ht="12.75" hidden="false" customHeight="false" outlineLevel="0" collapsed="false">
      <c r="D241" s="43"/>
      <c r="E241" s="43"/>
      <c r="F241" s="43"/>
      <c r="G241" s="43"/>
      <c r="H241" s="43"/>
      <c r="I241" s="43"/>
      <c r="J241" s="43"/>
      <c r="K241" s="43"/>
      <c r="L241" s="43"/>
      <c r="M241" s="44"/>
      <c r="N241" s="43"/>
      <c r="O241" s="43"/>
      <c r="P241" s="43"/>
      <c r="Q241" s="43"/>
      <c r="R241" s="43"/>
      <c r="S241" s="43"/>
      <c r="T241" s="43"/>
      <c r="U241" s="43"/>
      <c r="V241" s="43"/>
      <c r="W241" s="26"/>
      <c r="Y241" s="20"/>
    </row>
    <row r="242" customFormat="false" ht="12.75" hidden="false" customHeight="false" outlineLevel="0" collapsed="false">
      <c r="D242" s="43"/>
      <c r="E242" s="43"/>
      <c r="F242" s="43"/>
      <c r="G242" s="43"/>
      <c r="H242" s="43"/>
      <c r="I242" s="43"/>
      <c r="J242" s="43"/>
      <c r="K242" s="43"/>
      <c r="L242" s="43"/>
      <c r="M242" s="44"/>
      <c r="N242" s="43"/>
      <c r="O242" s="43"/>
      <c r="P242" s="43"/>
      <c r="Q242" s="43"/>
      <c r="R242" s="43"/>
      <c r="S242" s="43"/>
      <c r="T242" s="43"/>
      <c r="U242" s="43"/>
      <c r="V242" s="43"/>
      <c r="W242" s="26"/>
      <c r="Y242" s="20"/>
    </row>
    <row r="243" customFormat="false" ht="12.75" hidden="false" customHeight="false" outlineLevel="0" collapsed="false">
      <c r="D243" s="43"/>
      <c r="E243" s="43"/>
      <c r="F243" s="43"/>
      <c r="G243" s="43"/>
      <c r="H243" s="43"/>
      <c r="I243" s="43"/>
      <c r="J243" s="43"/>
      <c r="K243" s="43"/>
      <c r="L243" s="43"/>
      <c r="M243" s="44"/>
      <c r="N243" s="43"/>
      <c r="O243" s="43"/>
      <c r="P243" s="43"/>
      <c r="Q243" s="43"/>
      <c r="R243" s="43"/>
      <c r="S243" s="43"/>
      <c r="T243" s="43"/>
      <c r="U243" s="43"/>
      <c r="V243" s="43"/>
      <c r="W243" s="26"/>
      <c r="Y243" s="20"/>
    </row>
    <row r="244" customFormat="false" ht="12.75" hidden="false" customHeight="false" outlineLevel="0" collapsed="false">
      <c r="D244" s="43"/>
      <c r="E244" s="43"/>
      <c r="F244" s="43"/>
      <c r="G244" s="43"/>
      <c r="H244" s="43"/>
      <c r="I244" s="43"/>
      <c r="J244" s="43"/>
      <c r="K244" s="43"/>
      <c r="L244" s="43"/>
      <c r="M244" s="44"/>
      <c r="N244" s="43"/>
      <c r="O244" s="43"/>
      <c r="P244" s="43"/>
      <c r="Q244" s="43"/>
      <c r="R244" s="43"/>
      <c r="S244" s="43"/>
      <c r="T244" s="43"/>
      <c r="U244" s="43"/>
      <c r="V244" s="43"/>
      <c r="W244" s="26"/>
      <c r="Y244" s="20"/>
    </row>
    <row r="245" customFormat="false" ht="12.75" hidden="false" customHeight="false" outlineLevel="0" collapsed="false">
      <c r="D245" s="43"/>
      <c r="E245" s="43"/>
      <c r="F245" s="43"/>
      <c r="G245" s="43"/>
      <c r="H245" s="43"/>
      <c r="I245" s="43"/>
      <c r="J245" s="43"/>
      <c r="K245" s="43"/>
      <c r="L245" s="43"/>
      <c r="M245" s="44"/>
      <c r="N245" s="43"/>
      <c r="O245" s="43"/>
      <c r="P245" s="43"/>
      <c r="Q245" s="43"/>
      <c r="R245" s="43"/>
      <c r="S245" s="43"/>
      <c r="T245" s="43"/>
      <c r="U245" s="43"/>
      <c r="V245" s="43"/>
      <c r="W245" s="26"/>
      <c r="Y245" s="20"/>
    </row>
    <row r="246" customFormat="false" ht="12.75" hidden="false" customHeight="false" outlineLevel="0" collapsed="false">
      <c r="D246" s="43"/>
      <c r="E246" s="43"/>
      <c r="F246" s="43"/>
      <c r="G246" s="43"/>
      <c r="H246" s="43"/>
      <c r="I246" s="43"/>
      <c r="J246" s="43"/>
      <c r="K246" s="43"/>
      <c r="L246" s="43"/>
      <c r="M246" s="44"/>
      <c r="N246" s="43"/>
      <c r="O246" s="43"/>
      <c r="P246" s="43"/>
      <c r="Q246" s="43"/>
      <c r="R246" s="43"/>
      <c r="S246" s="43"/>
      <c r="T246" s="43"/>
      <c r="U246" s="43"/>
      <c r="V246" s="43"/>
      <c r="W246" s="26"/>
      <c r="Y246" s="20"/>
    </row>
    <row r="247" customFormat="false" ht="12.75" hidden="false" customHeight="false" outlineLevel="0" collapsed="false">
      <c r="D247" s="43"/>
      <c r="E247" s="43"/>
      <c r="F247" s="43"/>
      <c r="G247" s="43"/>
      <c r="H247" s="43"/>
      <c r="I247" s="43"/>
      <c r="J247" s="43"/>
      <c r="K247" s="43"/>
      <c r="L247" s="43"/>
      <c r="M247" s="44"/>
      <c r="N247" s="43"/>
      <c r="O247" s="43"/>
      <c r="P247" s="43"/>
      <c r="Q247" s="43"/>
      <c r="R247" s="43"/>
      <c r="S247" s="43"/>
      <c r="T247" s="43"/>
      <c r="U247" s="43"/>
      <c r="V247" s="43"/>
      <c r="W247" s="26"/>
      <c r="Y247" s="20"/>
    </row>
    <row r="248" customFormat="false" ht="12.75" hidden="false" customHeight="false" outlineLevel="0" collapsed="false">
      <c r="D248" s="43"/>
      <c r="E248" s="43"/>
      <c r="F248" s="43"/>
      <c r="G248" s="43"/>
      <c r="H248" s="43"/>
      <c r="I248" s="43"/>
      <c r="J248" s="43"/>
      <c r="K248" s="43"/>
      <c r="L248" s="43"/>
      <c r="M248" s="44"/>
      <c r="N248" s="43"/>
      <c r="O248" s="43"/>
      <c r="P248" s="43"/>
      <c r="Q248" s="43"/>
      <c r="R248" s="43"/>
      <c r="S248" s="43"/>
      <c r="T248" s="43"/>
      <c r="U248" s="43"/>
      <c r="V248" s="43"/>
      <c r="W248" s="26"/>
      <c r="Y248" s="20"/>
    </row>
    <row r="249" customFormat="false" ht="12.75" hidden="false" customHeight="false" outlineLevel="0" collapsed="false">
      <c r="D249" s="43"/>
      <c r="E249" s="43"/>
      <c r="F249" s="43"/>
      <c r="G249" s="43"/>
      <c r="H249" s="43"/>
      <c r="I249" s="43"/>
      <c r="J249" s="43"/>
      <c r="K249" s="43"/>
      <c r="L249" s="43"/>
      <c r="M249" s="44"/>
      <c r="N249" s="43"/>
      <c r="O249" s="43"/>
      <c r="P249" s="43"/>
      <c r="Q249" s="43"/>
      <c r="R249" s="43"/>
      <c r="S249" s="43"/>
      <c r="T249" s="43"/>
      <c r="U249" s="43"/>
      <c r="V249" s="43"/>
      <c r="W249" s="26"/>
      <c r="Y249" s="20"/>
    </row>
    <row r="250" customFormat="false" ht="12.75" hidden="false" customHeight="false" outlineLevel="0" collapsed="false">
      <c r="D250" s="43"/>
      <c r="E250" s="43"/>
      <c r="F250" s="43"/>
      <c r="G250" s="43"/>
      <c r="H250" s="43"/>
      <c r="I250" s="43"/>
      <c r="J250" s="43"/>
      <c r="K250" s="43"/>
      <c r="L250" s="43"/>
      <c r="M250" s="44"/>
      <c r="N250" s="43"/>
      <c r="O250" s="43"/>
      <c r="P250" s="43"/>
      <c r="Q250" s="43"/>
      <c r="R250" s="43"/>
      <c r="S250" s="43"/>
      <c r="T250" s="43"/>
      <c r="U250" s="43"/>
      <c r="V250" s="43"/>
      <c r="W250" s="26"/>
      <c r="Y250" s="20"/>
    </row>
    <row r="251" customFormat="false" ht="12.75" hidden="false" customHeight="false" outlineLevel="0" collapsed="false">
      <c r="D251" s="43"/>
      <c r="E251" s="43"/>
      <c r="F251" s="43"/>
      <c r="G251" s="43"/>
      <c r="H251" s="43"/>
      <c r="I251" s="43"/>
      <c r="J251" s="43"/>
      <c r="K251" s="43"/>
      <c r="L251" s="43"/>
      <c r="M251" s="44"/>
      <c r="N251" s="43"/>
      <c r="O251" s="43"/>
      <c r="P251" s="43"/>
      <c r="Q251" s="43"/>
      <c r="R251" s="43"/>
      <c r="S251" s="43"/>
      <c r="T251" s="43"/>
      <c r="U251" s="43"/>
      <c r="V251" s="43"/>
      <c r="W251" s="26"/>
      <c r="Y251" s="20"/>
    </row>
    <row r="252" customFormat="false" ht="12.75" hidden="false" customHeight="false" outlineLevel="0" collapsed="false">
      <c r="D252" s="43"/>
      <c r="E252" s="43"/>
      <c r="F252" s="43"/>
      <c r="G252" s="43"/>
      <c r="H252" s="43"/>
      <c r="I252" s="43"/>
      <c r="J252" s="43"/>
      <c r="K252" s="43"/>
      <c r="L252" s="43"/>
      <c r="M252" s="44"/>
      <c r="N252" s="43"/>
      <c r="O252" s="43"/>
      <c r="P252" s="43"/>
      <c r="Q252" s="43"/>
      <c r="R252" s="43"/>
      <c r="S252" s="43"/>
      <c r="T252" s="43"/>
      <c r="U252" s="43"/>
      <c r="V252" s="43"/>
      <c r="W252" s="26"/>
      <c r="Y252" s="20"/>
    </row>
    <row r="253" customFormat="false" ht="12.75" hidden="false" customHeight="false" outlineLevel="0" collapsed="false">
      <c r="D253" s="43"/>
      <c r="E253" s="43"/>
      <c r="F253" s="43"/>
      <c r="G253" s="43"/>
      <c r="H253" s="43"/>
      <c r="I253" s="43"/>
      <c r="J253" s="43"/>
      <c r="K253" s="43"/>
      <c r="L253" s="43"/>
      <c r="M253" s="44"/>
      <c r="N253" s="43"/>
      <c r="O253" s="43"/>
      <c r="P253" s="43"/>
      <c r="Q253" s="43"/>
      <c r="R253" s="43"/>
      <c r="S253" s="43"/>
      <c r="T253" s="43"/>
      <c r="U253" s="43"/>
      <c r="V253" s="43"/>
      <c r="W253" s="26"/>
      <c r="Y253" s="20"/>
    </row>
    <row r="254" customFormat="false" ht="12.75" hidden="false" customHeight="false" outlineLevel="0" collapsed="false">
      <c r="D254" s="43"/>
      <c r="E254" s="43"/>
      <c r="F254" s="43"/>
      <c r="G254" s="43"/>
      <c r="H254" s="43"/>
      <c r="I254" s="43"/>
      <c r="J254" s="43"/>
      <c r="K254" s="43"/>
      <c r="L254" s="43"/>
      <c r="M254" s="44"/>
      <c r="N254" s="43"/>
      <c r="O254" s="43"/>
      <c r="P254" s="43"/>
      <c r="Q254" s="43"/>
      <c r="R254" s="43"/>
      <c r="S254" s="43"/>
      <c r="T254" s="43"/>
      <c r="U254" s="43"/>
      <c r="V254" s="43"/>
      <c r="W254" s="26"/>
      <c r="Y254" s="20"/>
    </row>
    <row r="255" customFormat="false" ht="12.75" hidden="false" customHeight="false" outlineLevel="0" collapsed="false">
      <c r="D255" s="43"/>
      <c r="E255" s="43"/>
      <c r="F255" s="43"/>
      <c r="G255" s="43"/>
      <c r="H255" s="43"/>
      <c r="I255" s="43"/>
      <c r="J255" s="43"/>
      <c r="K255" s="43"/>
      <c r="L255" s="43"/>
      <c r="M255" s="44"/>
      <c r="N255" s="43"/>
      <c r="O255" s="43"/>
      <c r="P255" s="43"/>
      <c r="Q255" s="43"/>
      <c r="R255" s="43"/>
      <c r="S255" s="43"/>
      <c r="T255" s="43"/>
      <c r="U255" s="43"/>
      <c r="V255" s="43"/>
      <c r="W255" s="26"/>
      <c r="Y255" s="20"/>
    </row>
    <row r="256" customFormat="false" ht="12.75" hidden="false" customHeight="false" outlineLevel="0" collapsed="false">
      <c r="D256" s="43"/>
      <c r="E256" s="43"/>
      <c r="F256" s="43"/>
      <c r="G256" s="43"/>
      <c r="H256" s="43"/>
      <c r="I256" s="43"/>
      <c r="J256" s="43"/>
      <c r="K256" s="43"/>
      <c r="L256" s="43"/>
      <c r="M256" s="44"/>
      <c r="N256" s="43"/>
      <c r="O256" s="43"/>
      <c r="P256" s="43"/>
      <c r="Q256" s="43"/>
      <c r="R256" s="43"/>
      <c r="S256" s="43"/>
      <c r="T256" s="43"/>
      <c r="U256" s="43"/>
      <c r="V256" s="43"/>
      <c r="W256" s="26"/>
      <c r="Y256" s="20"/>
    </row>
    <row r="257" customFormat="false" ht="12.75" hidden="false" customHeight="false" outlineLevel="0" collapsed="false">
      <c r="D257" s="43"/>
      <c r="E257" s="43"/>
      <c r="F257" s="43"/>
      <c r="G257" s="43"/>
      <c r="H257" s="43"/>
      <c r="I257" s="43"/>
      <c r="J257" s="43"/>
      <c r="K257" s="43"/>
      <c r="L257" s="43"/>
      <c r="M257" s="44"/>
      <c r="N257" s="43"/>
      <c r="O257" s="43"/>
      <c r="P257" s="43"/>
      <c r="Q257" s="43"/>
      <c r="R257" s="43"/>
      <c r="S257" s="43"/>
      <c r="T257" s="43"/>
      <c r="U257" s="43"/>
      <c r="V257" s="43"/>
      <c r="W257" s="26"/>
      <c r="Y257" s="20"/>
    </row>
    <row r="258" customFormat="false" ht="12.75" hidden="false" customHeight="false" outlineLevel="0" collapsed="false">
      <c r="D258" s="43"/>
      <c r="E258" s="43"/>
      <c r="F258" s="43"/>
      <c r="G258" s="43"/>
      <c r="H258" s="43"/>
      <c r="I258" s="43"/>
      <c r="J258" s="43"/>
      <c r="K258" s="43"/>
      <c r="L258" s="43"/>
      <c r="M258" s="44"/>
      <c r="N258" s="43"/>
      <c r="O258" s="43"/>
      <c r="P258" s="43"/>
      <c r="Q258" s="43"/>
      <c r="R258" s="43"/>
      <c r="S258" s="43"/>
      <c r="T258" s="43"/>
      <c r="U258" s="43"/>
      <c r="V258" s="43"/>
      <c r="W258" s="26"/>
      <c r="Y258" s="20"/>
    </row>
    <row r="259" customFormat="false" ht="12.75" hidden="false" customHeight="false" outlineLevel="0" collapsed="false">
      <c r="D259" s="43"/>
      <c r="E259" s="43"/>
      <c r="F259" s="43"/>
      <c r="G259" s="43"/>
      <c r="H259" s="43"/>
      <c r="I259" s="43"/>
      <c r="J259" s="43"/>
      <c r="K259" s="43"/>
      <c r="L259" s="43"/>
      <c r="M259" s="44"/>
      <c r="N259" s="43"/>
      <c r="O259" s="43"/>
      <c r="P259" s="43"/>
      <c r="Q259" s="43"/>
      <c r="R259" s="43"/>
      <c r="S259" s="43"/>
      <c r="T259" s="43"/>
      <c r="U259" s="43"/>
      <c r="V259" s="43"/>
      <c r="W259" s="26"/>
      <c r="Y259" s="20"/>
    </row>
    <row r="260" customFormat="false" ht="12.75" hidden="false" customHeight="false" outlineLevel="0" collapsed="false">
      <c r="D260" s="43"/>
      <c r="E260" s="43"/>
      <c r="F260" s="43"/>
      <c r="G260" s="43"/>
      <c r="H260" s="43"/>
      <c r="I260" s="43"/>
      <c r="J260" s="43"/>
      <c r="K260" s="43"/>
      <c r="L260" s="43"/>
      <c r="M260" s="44"/>
      <c r="N260" s="43"/>
      <c r="O260" s="43"/>
      <c r="P260" s="43"/>
      <c r="Q260" s="43"/>
      <c r="R260" s="43"/>
      <c r="S260" s="43"/>
      <c r="T260" s="43"/>
      <c r="U260" s="43"/>
      <c r="V260" s="43"/>
      <c r="W260" s="26"/>
      <c r="Y260" s="20"/>
    </row>
    <row r="261" customFormat="false" ht="12.75" hidden="false" customHeight="false" outlineLevel="0" collapsed="false">
      <c r="D261" s="43"/>
      <c r="E261" s="43"/>
      <c r="F261" s="43"/>
      <c r="G261" s="43"/>
      <c r="H261" s="43"/>
      <c r="I261" s="43"/>
      <c r="J261" s="43"/>
      <c r="K261" s="43"/>
      <c r="L261" s="43"/>
      <c r="M261" s="44"/>
      <c r="N261" s="43"/>
      <c r="O261" s="43"/>
      <c r="P261" s="43"/>
      <c r="Q261" s="43"/>
      <c r="R261" s="43"/>
      <c r="S261" s="43"/>
      <c r="T261" s="43"/>
      <c r="U261" s="43"/>
      <c r="V261" s="43"/>
      <c r="W261" s="26"/>
      <c r="Y261" s="20"/>
    </row>
    <row r="262" customFormat="false" ht="12.75" hidden="false" customHeight="false" outlineLevel="0" collapsed="false">
      <c r="D262" s="43"/>
      <c r="E262" s="43"/>
      <c r="F262" s="43"/>
      <c r="G262" s="43"/>
      <c r="H262" s="43"/>
      <c r="I262" s="43"/>
      <c r="J262" s="43"/>
      <c r="K262" s="43"/>
      <c r="L262" s="43"/>
      <c r="M262" s="44"/>
      <c r="N262" s="43"/>
      <c r="O262" s="43"/>
      <c r="P262" s="43"/>
      <c r="Q262" s="43"/>
      <c r="R262" s="43"/>
      <c r="S262" s="43"/>
      <c r="T262" s="43"/>
      <c r="U262" s="43"/>
      <c r="V262" s="43"/>
      <c r="W262" s="26"/>
      <c r="Y262" s="20"/>
    </row>
    <row r="263" customFormat="false" ht="12.75" hidden="false" customHeight="false" outlineLevel="0" collapsed="false">
      <c r="D263" s="43"/>
      <c r="E263" s="43"/>
      <c r="F263" s="43"/>
      <c r="G263" s="43"/>
      <c r="H263" s="43"/>
      <c r="I263" s="43"/>
      <c r="J263" s="43"/>
      <c r="K263" s="43"/>
      <c r="L263" s="43"/>
      <c r="M263" s="44"/>
      <c r="N263" s="43"/>
      <c r="O263" s="43"/>
      <c r="P263" s="43"/>
      <c r="Q263" s="43"/>
      <c r="R263" s="43"/>
      <c r="S263" s="43"/>
      <c r="T263" s="43"/>
      <c r="U263" s="43"/>
      <c r="V263" s="43"/>
      <c r="W263" s="26"/>
      <c r="Y263" s="20"/>
    </row>
    <row r="264" customFormat="false" ht="12.75" hidden="false" customHeight="false" outlineLevel="0" collapsed="false">
      <c r="D264" s="43"/>
      <c r="E264" s="43"/>
      <c r="F264" s="43"/>
      <c r="G264" s="43"/>
      <c r="H264" s="43"/>
      <c r="I264" s="43"/>
      <c r="J264" s="43"/>
      <c r="K264" s="43"/>
      <c r="L264" s="43"/>
      <c r="M264" s="44"/>
      <c r="N264" s="43"/>
      <c r="O264" s="43"/>
      <c r="P264" s="43"/>
      <c r="Q264" s="43"/>
      <c r="R264" s="43"/>
      <c r="S264" s="43"/>
      <c r="T264" s="43"/>
      <c r="U264" s="43"/>
      <c r="V264" s="43"/>
      <c r="W264" s="26"/>
      <c r="Y264" s="20"/>
    </row>
    <row r="265" customFormat="false" ht="12.75" hidden="false" customHeight="false" outlineLevel="0" collapsed="false">
      <c r="D265" s="43"/>
      <c r="E265" s="43"/>
      <c r="F265" s="43"/>
      <c r="G265" s="43"/>
      <c r="H265" s="43"/>
      <c r="I265" s="43"/>
      <c r="J265" s="43"/>
      <c r="K265" s="43"/>
      <c r="L265" s="43"/>
      <c r="M265" s="44"/>
      <c r="N265" s="43"/>
      <c r="O265" s="43"/>
      <c r="P265" s="43"/>
      <c r="Q265" s="43"/>
      <c r="R265" s="43"/>
      <c r="S265" s="43"/>
      <c r="T265" s="43"/>
      <c r="U265" s="43"/>
      <c r="V265" s="43"/>
      <c r="W265" s="26"/>
      <c r="Y265" s="20"/>
    </row>
    <row r="266" customFormat="false" ht="12.75" hidden="false" customHeight="false" outlineLevel="0" collapsed="false">
      <c r="D266" s="43"/>
      <c r="E266" s="43"/>
      <c r="F266" s="43"/>
      <c r="G266" s="43"/>
      <c r="H266" s="43"/>
      <c r="I266" s="43"/>
      <c r="J266" s="43"/>
      <c r="K266" s="43"/>
      <c r="L266" s="43"/>
      <c r="M266" s="44"/>
      <c r="N266" s="43"/>
      <c r="O266" s="43"/>
      <c r="P266" s="43"/>
      <c r="Q266" s="43"/>
      <c r="R266" s="43"/>
      <c r="S266" s="43"/>
      <c r="T266" s="43"/>
      <c r="U266" s="43"/>
      <c r="V266" s="43"/>
      <c r="W266" s="26"/>
      <c r="Y266" s="20"/>
    </row>
    <row r="267" customFormat="false" ht="12.75" hidden="false" customHeight="false" outlineLevel="0" collapsed="false">
      <c r="D267" s="43"/>
      <c r="E267" s="43"/>
      <c r="F267" s="43"/>
      <c r="G267" s="43"/>
      <c r="H267" s="43"/>
      <c r="I267" s="43"/>
      <c r="J267" s="43"/>
      <c r="K267" s="43"/>
      <c r="L267" s="43"/>
      <c r="M267" s="44"/>
      <c r="N267" s="43"/>
      <c r="O267" s="43"/>
      <c r="P267" s="43"/>
      <c r="Q267" s="43"/>
      <c r="R267" s="43"/>
      <c r="S267" s="43"/>
      <c r="T267" s="43"/>
      <c r="U267" s="43"/>
      <c r="V267" s="43"/>
      <c r="W267" s="26"/>
      <c r="Y267" s="20"/>
    </row>
    <row r="268" customFormat="false" ht="12.75" hidden="false" customHeight="false" outlineLevel="0" collapsed="false">
      <c r="D268" s="43"/>
      <c r="E268" s="43"/>
      <c r="F268" s="43"/>
      <c r="G268" s="43"/>
      <c r="H268" s="43"/>
      <c r="I268" s="43"/>
      <c r="J268" s="43"/>
      <c r="K268" s="43"/>
      <c r="L268" s="43"/>
      <c r="M268" s="44"/>
      <c r="N268" s="43"/>
      <c r="O268" s="43"/>
      <c r="P268" s="43"/>
      <c r="Q268" s="43"/>
      <c r="R268" s="43"/>
      <c r="S268" s="43"/>
      <c r="T268" s="43"/>
      <c r="U268" s="43"/>
      <c r="V268" s="43"/>
      <c r="W268" s="26"/>
      <c r="Y268" s="20"/>
    </row>
    <row r="269" customFormat="false" ht="12.75" hidden="false" customHeight="false" outlineLevel="0" collapsed="false">
      <c r="D269" s="43"/>
      <c r="E269" s="43"/>
      <c r="F269" s="43"/>
      <c r="G269" s="43"/>
      <c r="H269" s="43"/>
      <c r="I269" s="43"/>
      <c r="J269" s="43"/>
      <c r="K269" s="43"/>
      <c r="L269" s="43"/>
      <c r="M269" s="44"/>
      <c r="N269" s="43"/>
      <c r="O269" s="43"/>
      <c r="P269" s="43"/>
      <c r="Q269" s="43"/>
      <c r="R269" s="43"/>
      <c r="S269" s="43"/>
      <c r="T269" s="43"/>
      <c r="U269" s="43"/>
      <c r="V269" s="43"/>
      <c r="W269" s="26"/>
      <c r="Y269" s="20"/>
    </row>
    <row r="270" customFormat="false" ht="12.75" hidden="false" customHeight="false" outlineLevel="0" collapsed="false">
      <c r="D270" s="43"/>
      <c r="E270" s="43"/>
      <c r="F270" s="43"/>
      <c r="G270" s="43"/>
      <c r="H270" s="43"/>
      <c r="I270" s="43"/>
      <c r="J270" s="43"/>
      <c r="K270" s="43"/>
      <c r="L270" s="43"/>
      <c r="M270" s="44"/>
      <c r="N270" s="43"/>
      <c r="O270" s="43"/>
      <c r="P270" s="43"/>
      <c r="Q270" s="43"/>
      <c r="R270" s="43"/>
      <c r="S270" s="43"/>
      <c r="T270" s="43"/>
      <c r="U270" s="43"/>
      <c r="V270" s="43"/>
      <c r="W270" s="26"/>
      <c r="Y270" s="20"/>
    </row>
    <row r="271" customFormat="false" ht="12.75" hidden="false" customHeight="false" outlineLevel="0" collapsed="false">
      <c r="D271" s="43"/>
      <c r="E271" s="43"/>
      <c r="F271" s="43"/>
      <c r="G271" s="43"/>
      <c r="H271" s="43"/>
      <c r="I271" s="43"/>
      <c r="J271" s="43"/>
      <c r="K271" s="43"/>
      <c r="L271" s="43"/>
      <c r="M271" s="44"/>
      <c r="N271" s="43"/>
      <c r="O271" s="43"/>
      <c r="P271" s="43"/>
      <c r="Q271" s="43"/>
      <c r="R271" s="43"/>
      <c r="S271" s="43"/>
      <c r="T271" s="43"/>
      <c r="U271" s="43"/>
      <c r="V271" s="43"/>
      <c r="W271" s="26"/>
      <c r="Y271" s="20"/>
    </row>
    <row r="272" customFormat="false" ht="12.75" hidden="false" customHeight="false" outlineLevel="0" collapsed="false">
      <c r="D272" s="43"/>
      <c r="E272" s="43"/>
      <c r="F272" s="43"/>
      <c r="G272" s="43"/>
      <c r="H272" s="43"/>
      <c r="I272" s="43"/>
      <c r="J272" s="43"/>
      <c r="K272" s="43"/>
      <c r="L272" s="43"/>
      <c r="M272" s="44"/>
      <c r="N272" s="43"/>
      <c r="O272" s="43"/>
      <c r="P272" s="43"/>
      <c r="Q272" s="43"/>
      <c r="R272" s="43"/>
      <c r="S272" s="43"/>
      <c r="T272" s="43"/>
      <c r="U272" s="43"/>
      <c r="V272" s="43"/>
      <c r="W272" s="26"/>
      <c r="Y272" s="20"/>
    </row>
    <row r="273" customFormat="false" ht="12.75" hidden="false" customHeight="false" outlineLevel="0" collapsed="false">
      <c r="D273" s="43"/>
      <c r="E273" s="43"/>
      <c r="F273" s="43"/>
      <c r="G273" s="43"/>
      <c r="H273" s="43"/>
      <c r="I273" s="43"/>
      <c r="J273" s="43"/>
      <c r="K273" s="43"/>
      <c r="L273" s="43"/>
      <c r="M273" s="44"/>
      <c r="N273" s="43"/>
      <c r="O273" s="43"/>
      <c r="P273" s="43"/>
      <c r="Q273" s="43"/>
      <c r="R273" s="43"/>
      <c r="S273" s="43"/>
      <c r="T273" s="43"/>
      <c r="U273" s="43"/>
      <c r="V273" s="43"/>
      <c r="W273" s="26"/>
      <c r="Y273" s="20"/>
    </row>
    <row r="274" customFormat="false" ht="12.75" hidden="false" customHeight="false" outlineLevel="0" collapsed="false">
      <c r="D274" s="43"/>
      <c r="E274" s="43"/>
      <c r="F274" s="43"/>
      <c r="G274" s="43"/>
      <c r="H274" s="43"/>
      <c r="I274" s="43"/>
      <c r="J274" s="43"/>
      <c r="K274" s="43"/>
      <c r="L274" s="43"/>
      <c r="M274" s="44"/>
      <c r="N274" s="43"/>
      <c r="O274" s="43"/>
      <c r="P274" s="43"/>
      <c r="Q274" s="43"/>
      <c r="R274" s="43"/>
      <c r="S274" s="43"/>
      <c r="T274" s="43"/>
      <c r="U274" s="43"/>
      <c r="V274" s="43"/>
      <c r="W274" s="26"/>
      <c r="Y274" s="20"/>
    </row>
    <row r="275" customFormat="false" ht="12.75" hidden="false" customHeight="false" outlineLevel="0" collapsed="false">
      <c r="D275" s="43"/>
      <c r="E275" s="43"/>
      <c r="F275" s="43"/>
      <c r="G275" s="43"/>
      <c r="H275" s="43"/>
      <c r="I275" s="43"/>
      <c r="J275" s="43"/>
      <c r="K275" s="43"/>
      <c r="L275" s="43"/>
      <c r="M275" s="44"/>
      <c r="N275" s="43"/>
      <c r="O275" s="43"/>
      <c r="P275" s="43"/>
      <c r="Q275" s="43"/>
      <c r="R275" s="43"/>
      <c r="S275" s="43"/>
      <c r="T275" s="43"/>
      <c r="U275" s="43"/>
      <c r="V275" s="43"/>
      <c r="W275" s="26"/>
      <c r="Y275" s="20"/>
    </row>
    <row r="276" customFormat="false" ht="12.75" hidden="false" customHeight="false" outlineLevel="0" collapsed="false">
      <c r="D276" s="43"/>
      <c r="E276" s="43"/>
      <c r="F276" s="43"/>
      <c r="G276" s="43"/>
      <c r="H276" s="43"/>
      <c r="I276" s="43"/>
      <c r="J276" s="43"/>
      <c r="K276" s="43"/>
      <c r="L276" s="43"/>
      <c r="M276" s="44"/>
      <c r="N276" s="43"/>
      <c r="O276" s="43"/>
      <c r="P276" s="43"/>
      <c r="Q276" s="43"/>
      <c r="R276" s="43"/>
      <c r="S276" s="43"/>
      <c r="T276" s="43"/>
      <c r="U276" s="43"/>
      <c r="V276" s="43"/>
      <c r="W276" s="26"/>
      <c r="Y276" s="20"/>
    </row>
    <row r="277" customFormat="false" ht="12.75" hidden="false" customHeight="false" outlineLevel="0" collapsed="false">
      <c r="D277" s="43"/>
      <c r="E277" s="43"/>
      <c r="F277" s="43"/>
      <c r="G277" s="43"/>
      <c r="H277" s="43"/>
      <c r="I277" s="43"/>
      <c r="J277" s="43"/>
      <c r="K277" s="43"/>
      <c r="L277" s="43"/>
      <c r="M277" s="44"/>
      <c r="N277" s="43"/>
      <c r="O277" s="43"/>
      <c r="P277" s="43"/>
      <c r="Q277" s="43"/>
      <c r="R277" s="43"/>
      <c r="S277" s="43"/>
      <c r="T277" s="43"/>
      <c r="U277" s="43"/>
      <c r="V277" s="43"/>
      <c r="W277" s="26"/>
      <c r="Y277" s="20"/>
    </row>
    <row r="278" customFormat="false" ht="12.75" hidden="false" customHeight="false" outlineLevel="0" collapsed="false">
      <c r="D278" s="43"/>
      <c r="E278" s="43"/>
      <c r="F278" s="43"/>
      <c r="G278" s="43"/>
      <c r="H278" s="43"/>
      <c r="I278" s="43"/>
      <c r="J278" s="43"/>
      <c r="K278" s="43"/>
      <c r="L278" s="43"/>
      <c r="M278" s="44"/>
      <c r="N278" s="43"/>
      <c r="O278" s="43"/>
      <c r="P278" s="43"/>
      <c r="Q278" s="43"/>
      <c r="R278" s="43"/>
      <c r="S278" s="43"/>
      <c r="T278" s="43"/>
      <c r="U278" s="43"/>
      <c r="V278" s="43"/>
      <c r="W278" s="26"/>
      <c r="Y278" s="20"/>
    </row>
    <row r="279" customFormat="false" ht="12.75" hidden="false" customHeight="false" outlineLevel="0" collapsed="false">
      <c r="D279" s="43"/>
      <c r="E279" s="43"/>
      <c r="F279" s="43"/>
      <c r="G279" s="43"/>
      <c r="H279" s="43"/>
      <c r="I279" s="43"/>
      <c r="J279" s="43"/>
      <c r="K279" s="43"/>
      <c r="L279" s="43"/>
      <c r="M279" s="44"/>
      <c r="N279" s="43"/>
      <c r="O279" s="43"/>
      <c r="P279" s="43"/>
      <c r="Q279" s="43"/>
      <c r="R279" s="43"/>
      <c r="S279" s="43"/>
      <c r="T279" s="43"/>
      <c r="U279" s="43"/>
      <c r="V279" s="43"/>
      <c r="W279" s="26"/>
      <c r="Y279" s="20"/>
    </row>
    <row r="280" customFormat="false" ht="12.75" hidden="false" customHeight="false" outlineLevel="0" collapsed="false">
      <c r="D280" s="43"/>
      <c r="E280" s="43"/>
      <c r="F280" s="43"/>
      <c r="G280" s="43"/>
      <c r="H280" s="43"/>
      <c r="I280" s="43"/>
      <c r="J280" s="43"/>
      <c r="K280" s="43"/>
      <c r="L280" s="43"/>
      <c r="M280" s="44"/>
      <c r="N280" s="43"/>
      <c r="O280" s="43"/>
      <c r="P280" s="43"/>
      <c r="Q280" s="43"/>
      <c r="R280" s="43"/>
      <c r="S280" s="43"/>
      <c r="T280" s="43"/>
      <c r="U280" s="43"/>
      <c r="V280" s="43"/>
      <c r="W280" s="26"/>
      <c r="Y280" s="20"/>
    </row>
    <row r="281" customFormat="false" ht="12.75" hidden="false" customHeight="false" outlineLevel="0" collapsed="false">
      <c r="D281" s="43"/>
      <c r="E281" s="43"/>
      <c r="F281" s="43"/>
      <c r="G281" s="43"/>
      <c r="H281" s="43"/>
      <c r="I281" s="43"/>
      <c r="J281" s="43"/>
      <c r="K281" s="43"/>
      <c r="L281" s="43"/>
      <c r="M281" s="44"/>
      <c r="N281" s="43"/>
      <c r="O281" s="43"/>
      <c r="P281" s="43"/>
      <c r="Q281" s="43"/>
      <c r="R281" s="43"/>
      <c r="S281" s="43"/>
      <c r="T281" s="43"/>
      <c r="U281" s="43"/>
      <c r="V281" s="43"/>
      <c r="W281" s="26"/>
      <c r="Y281" s="20"/>
    </row>
    <row r="282" customFormat="false" ht="12.75" hidden="false" customHeight="false" outlineLevel="0" collapsed="false">
      <c r="D282" s="43"/>
      <c r="E282" s="43"/>
      <c r="F282" s="43"/>
      <c r="G282" s="43"/>
      <c r="H282" s="43"/>
      <c r="I282" s="43"/>
      <c r="J282" s="43"/>
      <c r="K282" s="43"/>
      <c r="L282" s="43"/>
      <c r="M282" s="44"/>
      <c r="N282" s="43"/>
      <c r="O282" s="43"/>
      <c r="P282" s="43"/>
      <c r="Q282" s="43"/>
      <c r="R282" s="43"/>
      <c r="S282" s="43"/>
      <c r="T282" s="43"/>
      <c r="U282" s="43"/>
      <c r="V282" s="43"/>
      <c r="W282" s="26"/>
      <c r="Y282" s="20"/>
    </row>
    <row r="283" customFormat="false" ht="12.75" hidden="false" customHeight="false" outlineLevel="0" collapsed="false">
      <c r="D283" s="43"/>
      <c r="E283" s="43"/>
      <c r="F283" s="43"/>
      <c r="G283" s="43"/>
      <c r="H283" s="43"/>
      <c r="I283" s="43"/>
      <c r="J283" s="43"/>
      <c r="K283" s="43"/>
      <c r="L283" s="43"/>
      <c r="M283" s="44"/>
      <c r="N283" s="43"/>
      <c r="O283" s="43"/>
      <c r="P283" s="43"/>
      <c r="Q283" s="43"/>
      <c r="R283" s="43"/>
      <c r="S283" s="43"/>
      <c r="T283" s="43"/>
      <c r="U283" s="43"/>
      <c r="V283" s="43"/>
      <c r="W283" s="26"/>
      <c r="Y283" s="20"/>
    </row>
    <row r="284" customFormat="false" ht="12.75" hidden="false" customHeight="false" outlineLevel="0" collapsed="false">
      <c r="D284" s="43"/>
      <c r="E284" s="43"/>
      <c r="F284" s="43"/>
      <c r="G284" s="43"/>
      <c r="H284" s="43"/>
      <c r="I284" s="43"/>
      <c r="J284" s="43"/>
      <c r="K284" s="43"/>
      <c r="L284" s="43"/>
      <c r="M284" s="44"/>
      <c r="N284" s="43"/>
      <c r="O284" s="43"/>
      <c r="P284" s="43"/>
      <c r="Q284" s="43"/>
      <c r="R284" s="43"/>
      <c r="S284" s="43"/>
      <c r="T284" s="43"/>
      <c r="U284" s="43"/>
      <c r="V284" s="43"/>
      <c r="W284" s="26"/>
      <c r="Y284" s="20"/>
    </row>
    <row r="285" customFormat="false" ht="12.75" hidden="false" customHeight="false" outlineLevel="0" collapsed="false">
      <c r="D285" s="43"/>
      <c r="E285" s="43"/>
      <c r="F285" s="43"/>
      <c r="G285" s="43"/>
      <c r="H285" s="43"/>
      <c r="I285" s="43"/>
      <c r="J285" s="43"/>
      <c r="K285" s="43"/>
      <c r="L285" s="43"/>
      <c r="M285" s="44"/>
      <c r="N285" s="43"/>
      <c r="O285" s="43"/>
      <c r="P285" s="43"/>
      <c r="Q285" s="43"/>
      <c r="R285" s="43"/>
      <c r="S285" s="43"/>
      <c r="T285" s="43"/>
      <c r="U285" s="43"/>
      <c r="V285" s="43"/>
      <c r="W285" s="26"/>
      <c r="Y285" s="20"/>
    </row>
    <row r="286" customFormat="false" ht="12.75" hidden="false" customHeight="false" outlineLevel="0" collapsed="false">
      <c r="D286" s="43"/>
      <c r="E286" s="43"/>
      <c r="F286" s="43"/>
      <c r="G286" s="43"/>
      <c r="H286" s="43"/>
      <c r="I286" s="43"/>
      <c r="J286" s="43"/>
      <c r="K286" s="43"/>
      <c r="L286" s="43"/>
      <c r="M286" s="44"/>
      <c r="N286" s="43"/>
      <c r="O286" s="43"/>
      <c r="P286" s="43"/>
      <c r="Q286" s="43"/>
      <c r="R286" s="43"/>
      <c r="S286" s="43"/>
      <c r="T286" s="43"/>
      <c r="U286" s="43"/>
      <c r="V286" s="43"/>
      <c r="W286" s="26"/>
      <c r="Y286" s="20"/>
    </row>
    <row r="287" customFormat="false" ht="12.75" hidden="false" customHeight="false" outlineLevel="0" collapsed="false">
      <c r="D287" s="43"/>
      <c r="E287" s="43"/>
      <c r="F287" s="43"/>
      <c r="G287" s="43"/>
      <c r="H287" s="43"/>
      <c r="I287" s="43"/>
      <c r="J287" s="43"/>
      <c r="K287" s="43"/>
      <c r="L287" s="43"/>
      <c r="M287" s="44"/>
      <c r="N287" s="43"/>
      <c r="O287" s="43"/>
      <c r="P287" s="43"/>
      <c r="Q287" s="43"/>
      <c r="R287" s="43"/>
      <c r="S287" s="43"/>
      <c r="T287" s="43"/>
      <c r="U287" s="43"/>
      <c r="V287" s="43"/>
      <c r="W287" s="26"/>
      <c r="Y287" s="20"/>
    </row>
    <row r="288" customFormat="false" ht="12.75" hidden="false" customHeight="false" outlineLevel="0" collapsed="false">
      <c r="D288" s="43"/>
      <c r="E288" s="43"/>
      <c r="F288" s="43"/>
      <c r="G288" s="43"/>
      <c r="H288" s="43"/>
      <c r="I288" s="43"/>
      <c r="J288" s="43"/>
      <c r="K288" s="43"/>
      <c r="L288" s="43"/>
      <c r="M288" s="44"/>
      <c r="N288" s="43"/>
      <c r="O288" s="43"/>
      <c r="P288" s="43"/>
      <c r="Q288" s="43"/>
      <c r="R288" s="43"/>
      <c r="S288" s="43"/>
      <c r="T288" s="43"/>
      <c r="U288" s="43"/>
      <c r="V288" s="43"/>
      <c r="W288" s="26"/>
      <c r="Y288" s="20"/>
    </row>
    <row r="289" customFormat="false" ht="12.75" hidden="false" customHeight="false" outlineLevel="0" collapsed="false">
      <c r="D289" s="43"/>
      <c r="E289" s="43"/>
      <c r="F289" s="43"/>
      <c r="G289" s="43"/>
      <c r="H289" s="43"/>
      <c r="I289" s="43"/>
      <c r="J289" s="43"/>
      <c r="K289" s="43"/>
      <c r="L289" s="43"/>
      <c r="M289" s="44"/>
      <c r="N289" s="43"/>
      <c r="O289" s="43"/>
      <c r="P289" s="43"/>
      <c r="Q289" s="43"/>
      <c r="R289" s="43"/>
      <c r="S289" s="43"/>
      <c r="T289" s="43"/>
      <c r="U289" s="43"/>
      <c r="V289" s="43"/>
      <c r="W289" s="26"/>
      <c r="Y289" s="20"/>
    </row>
    <row r="290" customFormat="false" ht="12.75" hidden="false" customHeight="false" outlineLevel="0" collapsed="false">
      <c r="D290" s="43"/>
      <c r="E290" s="43"/>
      <c r="F290" s="43"/>
      <c r="G290" s="43"/>
      <c r="H290" s="43"/>
      <c r="I290" s="43"/>
      <c r="J290" s="43"/>
      <c r="K290" s="43"/>
      <c r="L290" s="43"/>
      <c r="M290" s="44"/>
      <c r="N290" s="43"/>
      <c r="O290" s="43"/>
      <c r="P290" s="43"/>
      <c r="Q290" s="43"/>
      <c r="R290" s="43"/>
      <c r="S290" s="43"/>
      <c r="T290" s="43"/>
      <c r="U290" s="43"/>
      <c r="V290" s="43"/>
      <c r="W290" s="26"/>
      <c r="Y290" s="20"/>
    </row>
    <row r="291" customFormat="false" ht="12.75" hidden="false" customHeight="false" outlineLevel="0" collapsed="false">
      <c r="D291" s="43"/>
      <c r="E291" s="43"/>
      <c r="F291" s="43"/>
      <c r="G291" s="43"/>
      <c r="H291" s="43"/>
      <c r="I291" s="43"/>
      <c r="J291" s="43"/>
      <c r="K291" s="43"/>
      <c r="L291" s="43"/>
      <c r="M291" s="44"/>
      <c r="N291" s="43"/>
      <c r="O291" s="43"/>
      <c r="P291" s="43"/>
      <c r="Q291" s="43"/>
      <c r="R291" s="43"/>
      <c r="S291" s="43"/>
      <c r="T291" s="43"/>
      <c r="U291" s="43"/>
      <c r="V291" s="43"/>
      <c r="W291" s="26"/>
      <c r="Y291" s="20"/>
    </row>
    <row r="292" customFormat="false" ht="12.75" hidden="false" customHeight="false" outlineLevel="0" collapsed="false">
      <c r="D292" s="43"/>
      <c r="E292" s="43"/>
      <c r="F292" s="43"/>
      <c r="G292" s="43"/>
      <c r="H292" s="43"/>
      <c r="I292" s="43"/>
      <c r="J292" s="43"/>
      <c r="K292" s="43"/>
      <c r="L292" s="43"/>
      <c r="M292" s="44"/>
      <c r="N292" s="43"/>
      <c r="O292" s="43"/>
      <c r="P292" s="43"/>
      <c r="Q292" s="43"/>
      <c r="R292" s="43"/>
      <c r="S292" s="43"/>
      <c r="T292" s="43"/>
      <c r="U292" s="43"/>
      <c r="V292" s="43"/>
      <c r="W292" s="26"/>
      <c r="Y292" s="20"/>
    </row>
    <row r="293" customFormat="false" ht="12.75" hidden="false" customHeight="false" outlineLevel="0" collapsed="false">
      <c r="D293" s="43"/>
      <c r="E293" s="43"/>
      <c r="F293" s="43"/>
      <c r="G293" s="43"/>
      <c r="H293" s="43"/>
      <c r="I293" s="43"/>
      <c r="J293" s="43"/>
      <c r="K293" s="43"/>
      <c r="L293" s="43"/>
      <c r="M293" s="44"/>
      <c r="N293" s="43"/>
      <c r="O293" s="43"/>
      <c r="P293" s="43"/>
      <c r="Q293" s="43"/>
      <c r="R293" s="43"/>
      <c r="S293" s="43"/>
      <c r="T293" s="43"/>
      <c r="U293" s="43"/>
      <c r="V293" s="43"/>
      <c r="W293" s="26"/>
      <c r="Y293" s="20"/>
    </row>
    <row r="294" customFormat="false" ht="12.75" hidden="false" customHeight="false" outlineLevel="0" collapsed="false">
      <c r="D294" s="43"/>
      <c r="E294" s="43"/>
      <c r="F294" s="43"/>
      <c r="G294" s="43"/>
      <c r="H294" s="43"/>
      <c r="I294" s="43"/>
      <c r="J294" s="43"/>
      <c r="K294" s="43"/>
      <c r="L294" s="43"/>
      <c r="M294" s="44"/>
      <c r="N294" s="43"/>
      <c r="O294" s="43"/>
      <c r="P294" s="43"/>
      <c r="Q294" s="43"/>
      <c r="R294" s="43"/>
      <c r="S294" s="43"/>
      <c r="T294" s="43"/>
      <c r="U294" s="43"/>
      <c r="V294" s="43"/>
      <c r="W294" s="26"/>
      <c r="Y294" s="20"/>
    </row>
    <row r="295" customFormat="false" ht="12.75" hidden="false" customHeight="false" outlineLevel="0" collapsed="false">
      <c r="D295" s="43"/>
      <c r="E295" s="43"/>
      <c r="F295" s="43"/>
      <c r="G295" s="43"/>
      <c r="H295" s="43"/>
      <c r="I295" s="43"/>
      <c r="J295" s="43"/>
      <c r="K295" s="43"/>
      <c r="L295" s="43"/>
      <c r="M295" s="44"/>
      <c r="N295" s="43"/>
      <c r="O295" s="43"/>
      <c r="P295" s="43"/>
      <c r="Q295" s="43"/>
      <c r="R295" s="43"/>
      <c r="S295" s="43"/>
      <c r="T295" s="43"/>
      <c r="U295" s="43"/>
      <c r="V295" s="43"/>
      <c r="W295" s="26"/>
      <c r="Y295" s="20"/>
    </row>
    <row r="296" customFormat="false" ht="12.75" hidden="false" customHeight="false" outlineLevel="0" collapsed="false">
      <c r="D296" s="43"/>
      <c r="E296" s="43"/>
      <c r="F296" s="43"/>
      <c r="G296" s="43"/>
      <c r="H296" s="43"/>
      <c r="I296" s="43"/>
      <c r="J296" s="43"/>
      <c r="K296" s="43"/>
      <c r="L296" s="43"/>
      <c r="M296" s="44"/>
      <c r="N296" s="43"/>
      <c r="O296" s="43"/>
      <c r="P296" s="43"/>
      <c r="Q296" s="43"/>
      <c r="R296" s="43"/>
      <c r="S296" s="43"/>
      <c r="T296" s="43"/>
      <c r="U296" s="43"/>
      <c r="V296" s="43"/>
      <c r="W296" s="26"/>
      <c r="Y296" s="20"/>
    </row>
    <row r="297" customFormat="false" ht="12.75" hidden="false" customHeight="false" outlineLevel="0" collapsed="false">
      <c r="D297" s="43"/>
      <c r="E297" s="43"/>
      <c r="F297" s="43"/>
      <c r="G297" s="43"/>
      <c r="H297" s="43"/>
      <c r="I297" s="43"/>
      <c r="J297" s="43"/>
      <c r="K297" s="43"/>
      <c r="L297" s="43"/>
      <c r="M297" s="44"/>
      <c r="N297" s="43"/>
      <c r="O297" s="43"/>
      <c r="P297" s="43"/>
      <c r="Q297" s="43"/>
      <c r="R297" s="43"/>
      <c r="S297" s="43"/>
      <c r="T297" s="43"/>
      <c r="U297" s="43"/>
      <c r="V297" s="43"/>
      <c r="W297" s="26"/>
      <c r="Y297" s="20"/>
    </row>
    <row r="298" customFormat="false" ht="12.75" hidden="false" customHeight="false" outlineLevel="0" collapsed="false">
      <c r="D298" s="43"/>
      <c r="E298" s="43"/>
      <c r="F298" s="43"/>
      <c r="G298" s="43"/>
      <c r="H298" s="43"/>
      <c r="I298" s="43"/>
      <c r="J298" s="43"/>
      <c r="K298" s="43"/>
      <c r="L298" s="43"/>
      <c r="M298" s="44"/>
      <c r="N298" s="43"/>
      <c r="O298" s="43"/>
      <c r="P298" s="43"/>
      <c r="Q298" s="43"/>
      <c r="R298" s="43"/>
      <c r="S298" s="43"/>
      <c r="T298" s="43"/>
      <c r="U298" s="43"/>
      <c r="V298" s="43"/>
      <c r="W298" s="26"/>
      <c r="Y298" s="20"/>
    </row>
    <row r="299" customFormat="false" ht="12.75" hidden="false" customHeight="false" outlineLevel="0" collapsed="false">
      <c r="D299" s="43"/>
      <c r="E299" s="43"/>
      <c r="F299" s="43"/>
      <c r="G299" s="43"/>
      <c r="H299" s="43"/>
      <c r="I299" s="43"/>
      <c r="J299" s="43"/>
      <c r="K299" s="43"/>
      <c r="L299" s="43"/>
      <c r="M299" s="44"/>
      <c r="N299" s="43"/>
      <c r="O299" s="43"/>
      <c r="P299" s="43"/>
      <c r="Q299" s="43"/>
      <c r="R299" s="43"/>
      <c r="S299" s="43"/>
      <c r="T299" s="43"/>
      <c r="U299" s="43"/>
      <c r="V299" s="43"/>
      <c r="W299" s="26"/>
      <c r="Y299" s="20"/>
    </row>
    <row r="300" customFormat="false" ht="12.75" hidden="false" customHeight="false" outlineLevel="0" collapsed="false">
      <c r="D300" s="43"/>
      <c r="E300" s="43"/>
      <c r="F300" s="43"/>
      <c r="G300" s="43"/>
      <c r="H300" s="43"/>
      <c r="I300" s="43"/>
      <c r="J300" s="43"/>
      <c r="K300" s="43"/>
      <c r="L300" s="43"/>
      <c r="M300" s="44"/>
      <c r="N300" s="43"/>
      <c r="O300" s="43"/>
      <c r="P300" s="43"/>
      <c r="Q300" s="43"/>
      <c r="R300" s="43"/>
      <c r="S300" s="43"/>
      <c r="T300" s="43"/>
      <c r="U300" s="43"/>
      <c r="V300" s="43"/>
      <c r="W300" s="26"/>
      <c r="Y300" s="20"/>
    </row>
    <row r="301" customFormat="false" ht="12.75" hidden="false" customHeight="false" outlineLevel="0" collapsed="false">
      <c r="D301" s="43"/>
      <c r="E301" s="43"/>
      <c r="F301" s="43"/>
      <c r="G301" s="43"/>
      <c r="H301" s="43"/>
      <c r="I301" s="43"/>
      <c r="J301" s="43"/>
      <c r="K301" s="43"/>
      <c r="L301" s="43"/>
      <c r="M301" s="44"/>
      <c r="N301" s="43"/>
      <c r="O301" s="43"/>
      <c r="P301" s="43"/>
      <c r="Q301" s="43"/>
      <c r="R301" s="43"/>
      <c r="S301" s="43"/>
      <c r="T301" s="43"/>
      <c r="U301" s="43"/>
      <c r="V301" s="43"/>
      <c r="W301" s="26"/>
      <c r="Y301" s="20"/>
    </row>
    <row r="302" customFormat="false" ht="12.75" hidden="false" customHeight="false" outlineLevel="0" collapsed="false">
      <c r="D302" s="43"/>
      <c r="E302" s="43"/>
      <c r="F302" s="43"/>
      <c r="G302" s="43"/>
      <c r="H302" s="43"/>
      <c r="I302" s="43"/>
      <c r="J302" s="43"/>
      <c r="K302" s="43"/>
      <c r="L302" s="43"/>
      <c r="M302" s="44"/>
      <c r="N302" s="43"/>
      <c r="O302" s="43"/>
      <c r="P302" s="43"/>
      <c r="Q302" s="43"/>
      <c r="R302" s="43"/>
      <c r="S302" s="43"/>
      <c r="T302" s="43"/>
      <c r="U302" s="43"/>
      <c r="V302" s="43"/>
      <c r="W302" s="26"/>
      <c r="Y302" s="20"/>
    </row>
    <row r="303" customFormat="false" ht="12.75" hidden="false" customHeight="false" outlineLevel="0" collapsed="false">
      <c r="D303" s="43"/>
      <c r="E303" s="43"/>
      <c r="F303" s="43"/>
      <c r="G303" s="43"/>
      <c r="H303" s="43"/>
      <c r="I303" s="43"/>
      <c r="J303" s="43"/>
      <c r="K303" s="43"/>
      <c r="L303" s="43"/>
      <c r="M303" s="44"/>
      <c r="N303" s="43"/>
      <c r="O303" s="43"/>
      <c r="P303" s="43"/>
      <c r="Q303" s="43"/>
      <c r="R303" s="43"/>
      <c r="S303" s="43"/>
      <c r="T303" s="43"/>
      <c r="U303" s="43"/>
      <c r="V303" s="43"/>
      <c r="W303" s="26"/>
      <c r="Y303" s="20"/>
    </row>
    <row r="304" customFormat="false" ht="12.75" hidden="false" customHeight="false" outlineLevel="0" collapsed="false">
      <c r="D304" s="43"/>
      <c r="E304" s="43"/>
      <c r="F304" s="43"/>
      <c r="G304" s="43"/>
      <c r="H304" s="43"/>
      <c r="I304" s="43"/>
      <c r="J304" s="43"/>
      <c r="K304" s="43"/>
      <c r="L304" s="43"/>
      <c r="M304" s="44"/>
      <c r="N304" s="43"/>
      <c r="O304" s="43"/>
      <c r="P304" s="43"/>
      <c r="Q304" s="43"/>
      <c r="R304" s="43"/>
      <c r="S304" s="43"/>
      <c r="T304" s="43"/>
      <c r="U304" s="43"/>
      <c r="V304" s="43"/>
      <c r="W304" s="26"/>
      <c r="Y304" s="20"/>
    </row>
    <row r="305" customFormat="false" ht="12.75" hidden="false" customHeight="false" outlineLevel="0" collapsed="false">
      <c r="D305" s="43"/>
      <c r="E305" s="43"/>
      <c r="F305" s="43"/>
      <c r="G305" s="43"/>
      <c r="H305" s="43"/>
      <c r="I305" s="43"/>
      <c r="J305" s="43"/>
      <c r="K305" s="43"/>
      <c r="L305" s="43"/>
      <c r="M305" s="44"/>
      <c r="N305" s="43"/>
      <c r="O305" s="43"/>
      <c r="P305" s="43"/>
      <c r="Q305" s="43"/>
      <c r="R305" s="43"/>
      <c r="S305" s="43"/>
      <c r="T305" s="43"/>
      <c r="U305" s="43"/>
      <c r="V305" s="43"/>
      <c r="W305" s="26"/>
      <c r="Y305" s="20"/>
    </row>
    <row r="306" customFormat="false" ht="12.75" hidden="false" customHeight="false" outlineLevel="0" collapsed="false">
      <c r="D306" s="43"/>
      <c r="E306" s="43"/>
      <c r="F306" s="43"/>
      <c r="G306" s="43"/>
      <c r="H306" s="43"/>
      <c r="I306" s="43"/>
      <c r="J306" s="43"/>
      <c r="K306" s="43"/>
      <c r="L306" s="43"/>
      <c r="M306" s="44"/>
      <c r="N306" s="43"/>
      <c r="O306" s="43"/>
      <c r="P306" s="43"/>
      <c r="Q306" s="43"/>
      <c r="R306" s="43"/>
      <c r="S306" s="43"/>
      <c r="T306" s="43"/>
      <c r="U306" s="43"/>
      <c r="V306" s="43"/>
      <c r="W306" s="26"/>
      <c r="Y306" s="20"/>
    </row>
    <row r="307" customFormat="false" ht="12.75" hidden="false" customHeight="false" outlineLevel="0" collapsed="false">
      <c r="D307" s="43"/>
      <c r="E307" s="43"/>
      <c r="F307" s="43"/>
      <c r="G307" s="43"/>
      <c r="H307" s="43"/>
      <c r="I307" s="43"/>
      <c r="J307" s="43"/>
      <c r="K307" s="43"/>
      <c r="L307" s="43"/>
      <c r="M307" s="44"/>
      <c r="N307" s="43"/>
      <c r="O307" s="43"/>
      <c r="P307" s="43"/>
      <c r="Q307" s="43"/>
      <c r="R307" s="43"/>
      <c r="S307" s="43"/>
      <c r="T307" s="43"/>
      <c r="U307" s="43"/>
      <c r="V307" s="43"/>
      <c r="W307" s="26"/>
      <c r="Y307" s="20"/>
    </row>
    <row r="308" customFormat="false" ht="12.75" hidden="false" customHeight="false" outlineLevel="0" collapsed="false">
      <c r="D308" s="43"/>
      <c r="E308" s="43"/>
      <c r="F308" s="43"/>
      <c r="G308" s="43"/>
      <c r="H308" s="43"/>
      <c r="I308" s="43"/>
      <c r="J308" s="43"/>
      <c r="K308" s="43"/>
      <c r="L308" s="43"/>
      <c r="M308" s="44"/>
      <c r="N308" s="43"/>
      <c r="O308" s="43"/>
      <c r="P308" s="43"/>
      <c r="Q308" s="43"/>
      <c r="R308" s="43"/>
      <c r="S308" s="43"/>
      <c r="T308" s="43"/>
      <c r="U308" s="43"/>
      <c r="V308" s="43"/>
      <c r="W308" s="26"/>
      <c r="Y308" s="20"/>
    </row>
    <row r="309" customFormat="false" ht="12.75" hidden="false" customHeight="false" outlineLevel="0" collapsed="false">
      <c r="D309" s="43"/>
      <c r="E309" s="43"/>
      <c r="F309" s="43"/>
      <c r="G309" s="43"/>
      <c r="H309" s="43"/>
      <c r="I309" s="43"/>
      <c r="J309" s="43"/>
      <c r="K309" s="43"/>
      <c r="L309" s="43"/>
      <c r="M309" s="44"/>
      <c r="N309" s="43"/>
      <c r="O309" s="43"/>
      <c r="P309" s="43"/>
      <c r="Q309" s="43"/>
      <c r="R309" s="43"/>
      <c r="S309" s="43"/>
      <c r="T309" s="43"/>
      <c r="U309" s="43"/>
      <c r="V309" s="43"/>
      <c r="W309" s="26"/>
      <c r="Y309" s="20"/>
    </row>
    <row r="310" customFormat="false" ht="12.75" hidden="false" customHeight="false" outlineLevel="0" collapsed="false">
      <c r="D310" s="43"/>
      <c r="E310" s="43"/>
      <c r="F310" s="43"/>
      <c r="G310" s="43"/>
      <c r="H310" s="43"/>
      <c r="I310" s="43"/>
      <c r="J310" s="43"/>
      <c r="K310" s="43"/>
      <c r="L310" s="43"/>
      <c r="M310" s="44"/>
      <c r="N310" s="43"/>
      <c r="O310" s="43"/>
      <c r="P310" s="43"/>
      <c r="Q310" s="43"/>
      <c r="R310" s="43"/>
      <c r="S310" s="43"/>
      <c r="T310" s="43"/>
      <c r="U310" s="43"/>
      <c r="V310" s="43"/>
      <c r="W310" s="26"/>
      <c r="Y310" s="20"/>
    </row>
    <row r="311" customFormat="false" ht="12.75" hidden="false" customHeight="false" outlineLevel="0" collapsed="false">
      <c r="D311" s="43"/>
      <c r="E311" s="43"/>
      <c r="F311" s="43"/>
      <c r="G311" s="43"/>
      <c r="H311" s="43"/>
      <c r="I311" s="43"/>
      <c r="J311" s="43"/>
      <c r="K311" s="43"/>
      <c r="L311" s="43"/>
      <c r="M311" s="44"/>
      <c r="N311" s="43"/>
      <c r="O311" s="43"/>
      <c r="P311" s="43"/>
      <c r="Q311" s="43"/>
      <c r="R311" s="43"/>
      <c r="S311" s="43"/>
      <c r="T311" s="43"/>
      <c r="U311" s="43"/>
      <c r="V311" s="43"/>
      <c r="W311" s="26"/>
      <c r="Y311" s="20"/>
    </row>
    <row r="312" customFormat="false" ht="12.75" hidden="false" customHeight="false" outlineLevel="0" collapsed="false">
      <c r="D312" s="43"/>
      <c r="E312" s="43"/>
      <c r="F312" s="43"/>
      <c r="G312" s="43"/>
      <c r="H312" s="43"/>
      <c r="I312" s="43"/>
      <c r="J312" s="43"/>
      <c r="K312" s="43"/>
      <c r="L312" s="43"/>
      <c r="M312" s="44"/>
      <c r="N312" s="43"/>
      <c r="O312" s="43"/>
      <c r="P312" s="43"/>
      <c r="Q312" s="43"/>
      <c r="R312" s="43"/>
      <c r="S312" s="43"/>
      <c r="T312" s="43"/>
      <c r="U312" s="43"/>
      <c r="V312" s="43"/>
      <c r="W312" s="26"/>
      <c r="Y312" s="20"/>
    </row>
    <row r="313" customFormat="false" ht="12.75" hidden="false" customHeight="false" outlineLevel="0" collapsed="false">
      <c r="D313" s="43"/>
      <c r="E313" s="43"/>
      <c r="F313" s="43"/>
      <c r="G313" s="43"/>
      <c r="H313" s="43"/>
      <c r="I313" s="43"/>
      <c r="J313" s="43"/>
      <c r="K313" s="43"/>
      <c r="L313" s="43"/>
      <c r="M313" s="44"/>
      <c r="N313" s="43"/>
      <c r="O313" s="43"/>
      <c r="P313" s="43"/>
      <c r="Q313" s="43"/>
      <c r="R313" s="43"/>
      <c r="S313" s="43"/>
      <c r="T313" s="43"/>
      <c r="U313" s="43"/>
      <c r="V313" s="43"/>
      <c r="W313" s="26"/>
      <c r="Y313" s="20"/>
    </row>
    <row r="314" customFormat="false" ht="12.75" hidden="false" customHeight="false" outlineLevel="0" collapsed="false">
      <c r="D314" s="43"/>
      <c r="E314" s="43"/>
      <c r="F314" s="43"/>
      <c r="G314" s="43"/>
      <c r="H314" s="43"/>
      <c r="I314" s="43"/>
      <c r="J314" s="43"/>
      <c r="K314" s="43"/>
      <c r="L314" s="43"/>
      <c r="M314" s="44"/>
      <c r="N314" s="43"/>
      <c r="O314" s="43"/>
      <c r="P314" s="43"/>
      <c r="Q314" s="43"/>
      <c r="R314" s="43"/>
      <c r="S314" s="43"/>
      <c r="T314" s="43"/>
      <c r="U314" s="43"/>
      <c r="V314" s="43"/>
      <c r="W314" s="26"/>
      <c r="Y314" s="20"/>
    </row>
    <row r="315" customFormat="false" ht="12.75" hidden="false" customHeight="false" outlineLevel="0" collapsed="false">
      <c r="D315" s="43"/>
      <c r="E315" s="43"/>
      <c r="F315" s="43"/>
      <c r="G315" s="43"/>
      <c r="H315" s="43"/>
      <c r="I315" s="43"/>
      <c r="J315" s="43"/>
      <c r="K315" s="43"/>
      <c r="L315" s="43"/>
      <c r="M315" s="44"/>
      <c r="N315" s="43"/>
      <c r="O315" s="43"/>
      <c r="P315" s="43"/>
      <c r="Q315" s="43"/>
      <c r="R315" s="43"/>
      <c r="S315" s="43"/>
      <c r="T315" s="43"/>
      <c r="U315" s="43"/>
      <c r="V315" s="43"/>
      <c r="W315" s="26"/>
      <c r="Y315" s="20"/>
    </row>
    <row r="316" customFormat="false" ht="12.75" hidden="false" customHeight="false" outlineLevel="0" collapsed="false">
      <c r="D316" s="43"/>
      <c r="E316" s="43"/>
      <c r="F316" s="43"/>
      <c r="G316" s="43"/>
      <c r="H316" s="43"/>
      <c r="I316" s="43"/>
      <c r="J316" s="43"/>
      <c r="K316" s="43"/>
      <c r="L316" s="43"/>
      <c r="M316" s="44"/>
      <c r="N316" s="43"/>
      <c r="O316" s="43"/>
      <c r="P316" s="43"/>
      <c r="Q316" s="43"/>
      <c r="R316" s="43"/>
      <c r="S316" s="43"/>
      <c r="T316" s="43"/>
      <c r="U316" s="43"/>
      <c r="V316" s="43"/>
      <c r="W316" s="26"/>
      <c r="Y316" s="20"/>
    </row>
    <row r="317" customFormat="false" ht="12.75" hidden="false" customHeight="false" outlineLevel="0" collapsed="false">
      <c r="D317" s="43"/>
      <c r="E317" s="43"/>
      <c r="F317" s="43"/>
      <c r="G317" s="43"/>
      <c r="H317" s="43"/>
      <c r="I317" s="43"/>
      <c r="J317" s="43"/>
      <c r="K317" s="43"/>
      <c r="L317" s="43"/>
      <c r="M317" s="44"/>
      <c r="N317" s="43"/>
      <c r="O317" s="43"/>
      <c r="P317" s="43"/>
      <c r="Q317" s="43"/>
      <c r="R317" s="43"/>
      <c r="S317" s="43"/>
      <c r="T317" s="43"/>
      <c r="U317" s="43"/>
      <c r="V317" s="43"/>
      <c r="W317" s="26"/>
      <c r="Y317" s="20"/>
    </row>
    <row r="318" customFormat="false" ht="12.75" hidden="false" customHeight="false" outlineLevel="0" collapsed="false">
      <c r="D318" s="43"/>
      <c r="E318" s="43"/>
      <c r="F318" s="43"/>
      <c r="G318" s="43"/>
      <c r="H318" s="43"/>
      <c r="I318" s="43"/>
      <c r="J318" s="43"/>
      <c r="K318" s="43"/>
      <c r="L318" s="43"/>
      <c r="M318" s="44"/>
      <c r="N318" s="43"/>
      <c r="O318" s="43"/>
      <c r="P318" s="43"/>
      <c r="Q318" s="43"/>
      <c r="R318" s="43"/>
      <c r="S318" s="43"/>
      <c r="T318" s="43"/>
      <c r="U318" s="43"/>
      <c r="V318" s="43"/>
      <c r="W318" s="26"/>
      <c r="Y318" s="20"/>
    </row>
    <row r="319" customFormat="false" ht="12.75" hidden="false" customHeight="false" outlineLevel="0" collapsed="false">
      <c r="M319" s="48"/>
      <c r="W319" s="26"/>
      <c r="Y319" s="20"/>
    </row>
    <row r="320" customFormat="false" ht="12.75" hidden="false" customHeight="false" outlineLevel="0" collapsed="false">
      <c r="M320" s="48"/>
      <c r="W320" s="26"/>
      <c r="Y320" s="20"/>
    </row>
    <row r="321" customFormat="false" ht="12.75" hidden="false" customHeight="false" outlineLevel="0" collapsed="false">
      <c r="M321" s="48"/>
      <c r="W321" s="26"/>
      <c r="Y321" s="20"/>
    </row>
    <row r="322" customFormat="false" ht="12.75" hidden="false" customHeight="false" outlineLevel="0" collapsed="false">
      <c r="M322" s="48"/>
      <c r="W322" s="26"/>
      <c r="Y322" s="20"/>
    </row>
    <row r="323" customFormat="false" ht="12.75" hidden="false" customHeight="false" outlineLevel="0" collapsed="false">
      <c r="M323" s="48"/>
      <c r="W323" s="26"/>
      <c r="Y323" s="20"/>
    </row>
    <row r="324" customFormat="false" ht="12.75" hidden="false" customHeight="false" outlineLevel="0" collapsed="false">
      <c r="M324" s="48"/>
      <c r="W324" s="26"/>
      <c r="Y324" s="20"/>
    </row>
    <row r="325" customFormat="false" ht="12.75" hidden="false" customHeight="false" outlineLevel="0" collapsed="false">
      <c r="M325" s="48"/>
      <c r="W325" s="26"/>
      <c r="Y325" s="20"/>
    </row>
    <row r="326" customFormat="false" ht="12.75" hidden="false" customHeight="false" outlineLevel="0" collapsed="false">
      <c r="M326" s="48"/>
      <c r="W326" s="26"/>
      <c r="Y326" s="20"/>
    </row>
    <row r="327" customFormat="false" ht="12.75" hidden="false" customHeight="false" outlineLevel="0" collapsed="false">
      <c r="M327" s="48"/>
      <c r="W327" s="26"/>
      <c r="Y327" s="20"/>
    </row>
    <row r="328" customFormat="false" ht="12.75" hidden="false" customHeight="false" outlineLevel="0" collapsed="false">
      <c r="M328" s="48"/>
      <c r="W328" s="26"/>
      <c r="Y328" s="20"/>
    </row>
    <row r="329" customFormat="false" ht="12.75" hidden="false" customHeight="false" outlineLevel="0" collapsed="false">
      <c r="M329" s="48"/>
      <c r="W329" s="26"/>
      <c r="Y329" s="20"/>
    </row>
    <row r="330" customFormat="false" ht="12.75" hidden="false" customHeight="false" outlineLevel="0" collapsed="false">
      <c r="M330" s="48"/>
      <c r="W330" s="26"/>
      <c r="Y330" s="20"/>
    </row>
    <row r="331" customFormat="false" ht="12.75" hidden="false" customHeight="false" outlineLevel="0" collapsed="false">
      <c r="M331" s="48"/>
      <c r="W331" s="26"/>
      <c r="Y331" s="20"/>
    </row>
    <row r="332" customFormat="false" ht="12.75" hidden="false" customHeight="false" outlineLevel="0" collapsed="false">
      <c r="M332" s="48"/>
      <c r="W332" s="26"/>
      <c r="Y332" s="20"/>
    </row>
    <row r="333" customFormat="false" ht="12.75" hidden="false" customHeight="false" outlineLevel="0" collapsed="false">
      <c r="M333" s="48"/>
      <c r="W333" s="26"/>
      <c r="Y333" s="20"/>
    </row>
    <row r="334" customFormat="false" ht="12.75" hidden="false" customHeight="false" outlineLevel="0" collapsed="false">
      <c r="M334" s="48"/>
      <c r="W334" s="26"/>
      <c r="Y334" s="20"/>
    </row>
    <row r="335" customFormat="false" ht="12.75" hidden="false" customHeight="false" outlineLevel="0" collapsed="false">
      <c r="M335" s="48"/>
      <c r="W335" s="26"/>
      <c r="Y335" s="20"/>
    </row>
    <row r="336" customFormat="false" ht="12.75" hidden="false" customHeight="false" outlineLevel="0" collapsed="false">
      <c r="M336" s="48"/>
      <c r="W336" s="26"/>
      <c r="Y336" s="20"/>
    </row>
    <row r="337" customFormat="false" ht="12.75" hidden="false" customHeight="false" outlineLevel="0" collapsed="false">
      <c r="M337" s="48"/>
      <c r="W337" s="26"/>
      <c r="Y337" s="20"/>
    </row>
    <row r="338" customFormat="false" ht="12.75" hidden="false" customHeight="false" outlineLevel="0" collapsed="false">
      <c r="M338" s="48"/>
      <c r="W338" s="26"/>
      <c r="Y338" s="20"/>
    </row>
    <row r="339" customFormat="false" ht="12.75" hidden="false" customHeight="false" outlineLevel="0" collapsed="false">
      <c r="M339" s="48"/>
      <c r="Y339" s="20"/>
    </row>
    <row r="340" customFormat="false" ht="12.75" hidden="false" customHeight="false" outlineLevel="0" collapsed="false">
      <c r="M340" s="48"/>
    </row>
    <row r="341" customFormat="false" ht="12.75" hidden="false" customHeight="false" outlineLevel="0" collapsed="false">
      <c r="M341" s="48"/>
    </row>
    <row r="342" customFormat="false" ht="12.75" hidden="false" customHeight="false" outlineLevel="0" collapsed="false">
      <c r="M342" s="48"/>
    </row>
    <row r="343" customFormat="false" ht="12.75" hidden="false" customHeight="false" outlineLevel="0" collapsed="false">
      <c r="M343" s="48"/>
    </row>
    <row r="344" customFormat="false" ht="12.75" hidden="false" customHeight="false" outlineLevel="0" collapsed="false">
      <c r="M344" s="48"/>
    </row>
    <row r="345" customFormat="false" ht="12.75" hidden="false" customHeight="false" outlineLevel="0" collapsed="false">
      <c r="M345" s="48"/>
    </row>
    <row r="346" customFormat="false" ht="12.75" hidden="false" customHeight="false" outlineLevel="0" collapsed="false">
      <c r="M346" s="48"/>
    </row>
    <row r="347" customFormat="false" ht="12.75" hidden="false" customHeight="false" outlineLevel="0" collapsed="false">
      <c r="M347" s="48"/>
    </row>
    <row r="348" customFormat="false" ht="12.75" hidden="false" customHeight="false" outlineLevel="0" collapsed="false">
      <c r="M348" s="48"/>
    </row>
    <row r="349" customFormat="false" ht="12.75" hidden="false" customHeight="false" outlineLevel="0" collapsed="false">
      <c r="M349" s="48"/>
    </row>
    <row r="350" customFormat="false" ht="12.75" hidden="false" customHeight="false" outlineLevel="0" collapsed="false">
      <c r="M350" s="48"/>
    </row>
    <row r="351" customFormat="false" ht="12.75" hidden="false" customHeight="false" outlineLevel="0" collapsed="false">
      <c r="M351" s="48"/>
    </row>
    <row r="352" customFormat="false" ht="12.75" hidden="false" customHeight="false" outlineLevel="0" collapsed="false">
      <c r="M352" s="48"/>
    </row>
    <row r="353" customFormat="false" ht="12.75" hidden="false" customHeight="false" outlineLevel="0" collapsed="false">
      <c r="M353" s="48"/>
    </row>
    <row r="354" customFormat="false" ht="12.75" hidden="false" customHeight="false" outlineLevel="0" collapsed="false">
      <c r="M354" s="48"/>
    </row>
    <row r="355" customFormat="false" ht="12.75" hidden="false" customHeight="false" outlineLevel="0" collapsed="false">
      <c r="M355" s="48"/>
    </row>
    <row r="356" customFormat="false" ht="12.75" hidden="false" customHeight="false" outlineLevel="0" collapsed="false">
      <c r="M356" s="48"/>
    </row>
    <row r="357" customFormat="false" ht="12.75" hidden="false" customHeight="false" outlineLevel="0" collapsed="false">
      <c r="M357" s="48"/>
    </row>
    <row r="358" customFormat="false" ht="12.75" hidden="false" customHeight="false" outlineLevel="0" collapsed="false">
      <c r="M358" s="48"/>
    </row>
    <row r="359" customFormat="false" ht="12.75" hidden="false" customHeight="false" outlineLevel="0" collapsed="false">
      <c r="M359" s="48"/>
    </row>
    <row r="360" customFormat="false" ht="12.75" hidden="false" customHeight="false" outlineLevel="0" collapsed="false">
      <c r="M360" s="48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A59" activeCellId="0" sqref="A1:IV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8" min="28" style="0" width="10.71"/>
    <col collapsed="false" customWidth="true" hidden="false" outlineLevel="0" max="29" min="29" style="0" width="2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5.75" hidden="false" customHeight="false" outlineLevel="0" collapsed="false">
      <c r="A6" s="2" t="s">
        <v>90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n">
        <v>544730.67</v>
      </c>
      <c r="E10" s="22"/>
      <c r="F10" s="22" t="n">
        <v>551791.1004</v>
      </c>
      <c r="G10" s="15"/>
      <c r="H10" s="22" t="n">
        <v>295365.78</v>
      </c>
      <c r="I10" s="15"/>
      <c r="J10" s="22" t="n">
        <v>443048.67</v>
      </c>
      <c r="K10" s="15"/>
      <c r="L10" s="15"/>
      <c r="M10" s="32"/>
      <c r="N10" s="15"/>
      <c r="O10" s="22" t="n">
        <v>554924</v>
      </c>
      <c r="P10" s="22"/>
      <c r="Q10" s="22" t="s">
        <v>27</v>
      </c>
      <c r="R10" s="22"/>
      <c r="S10" s="22" t="s">
        <v>27</v>
      </c>
      <c r="T10" s="22"/>
      <c r="U10" s="22" t="n">
        <v>554924</v>
      </c>
      <c r="V10" s="22"/>
      <c r="W10" s="22" t="n">
        <v>3132.89960000012</v>
      </c>
      <c r="Y10" s="20" t="n">
        <v>0.00567769142657257</v>
      </c>
      <c r="AB10" s="37" t="n">
        <v>25.2512506131663</v>
      </c>
      <c r="AC10" s="0" t="s">
        <v>24</v>
      </c>
      <c r="AG10" s="22" t="n">
        <v>591493</v>
      </c>
      <c r="AI10" s="22" t="n">
        <v>618110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n">
        <v>89237.11</v>
      </c>
      <c r="E11" s="22"/>
      <c r="F11" s="22" t="n">
        <v>111675.42</v>
      </c>
      <c r="G11" s="15"/>
      <c r="H11" s="22" t="n">
        <v>60604.86</v>
      </c>
      <c r="I11" s="15"/>
      <c r="J11" s="22" t="n">
        <v>91612.955</v>
      </c>
      <c r="K11" s="15"/>
      <c r="L11" s="15"/>
      <c r="M11" s="32"/>
      <c r="N11" s="15"/>
      <c r="O11" s="22" t="n">
        <v>146010</v>
      </c>
      <c r="P11" s="22"/>
      <c r="Q11" s="22" t="s">
        <v>27</v>
      </c>
      <c r="R11" s="22"/>
      <c r="S11" s="22" t="s">
        <v>27</v>
      </c>
      <c r="T11" s="22"/>
      <c r="U11" s="22" t="n">
        <v>146010</v>
      </c>
      <c r="V11" s="22"/>
      <c r="W11" s="22" t="n">
        <v>34334.58</v>
      </c>
      <c r="Y11" s="20" t="n">
        <v>0.307449750356882</v>
      </c>
      <c r="AB11" s="37" t="n">
        <v>59.3770226055911</v>
      </c>
      <c r="AC11" s="0" t="s">
        <v>24</v>
      </c>
      <c r="AG11" s="22" t="n">
        <v>162665</v>
      </c>
      <c r="AI11" s="22" t="n">
        <v>180596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633967.78</v>
      </c>
      <c r="E12" s="15"/>
      <c r="F12" s="15" t="n">
        <v>663466.5204</v>
      </c>
      <c r="G12" s="15"/>
      <c r="H12" s="15" t="n">
        <v>355970.64</v>
      </c>
      <c r="I12" s="15"/>
      <c r="J12" s="15" t="n">
        <v>534661.625</v>
      </c>
      <c r="K12" s="15"/>
      <c r="L12" s="15"/>
      <c r="M12" s="32"/>
      <c r="N12" s="15"/>
      <c r="O12" s="15" t="n">
        <v>700934</v>
      </c>
      <c r="P12" s="15"/>
      <c r="Q12" s="15" t="n">
        <v>0</v>
      </c>
      <c r="R12" s="15"/>
      <c r="S12" s="15" t="n">
        <v>0</v>
      </c>
      <c r="T12" s="15"/>
      <c r="U12" s="22" t="n">
        <v>700934</v>
      </c>
      <c r="V12" s="22"/>
      <c r="W12" s="22" t="n">
        <v>37467.4796000001</v>
      </c>
      <c r="Y12" s="20" t="n">
        <v>0.0564722988243795</v>
      </c>
      <c r="AB12" s="37" t="n">
        <v>31.0986177472528</v>
      </c>
      <c r="AC12" s="0" t="s">
        <v>24</v>
      </c>
      <c r="AG12" s="15" t="n">
        <v>754158</v>
      </c>
      <c r="AI12" s="15" t="n">
        <v>798706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7"/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7"/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s">
        <v>27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7" t="s">
        <v>27</v>
      </c>
      <c r="AC15" s="0" t="s">
        <v>27</v>
      </c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n">
        <v>350</v>
      </c>
      <c r="E16" s="22"/>
      <c r="F16" s="22" t="n">
        <v>1850</v>
      </c>
      <c r="G16" s="15"/>
      <c r="H16" s="22" t="s">
        <v>27</v>
      </c>
      <c r="I16" s="15"/>
      <c r="J16" s="22" t="n">
        <v>110</v>
      </c>
      <c r="K16" s="15"/>
      <c r="L16" s="15"/>
      <c r="M16" s="32"/>
      <c r="N16" s="15"/>
      <c r="O16" s="22" t="n">
        <v>1850</v>
      </c>
      <c r="P16" s="22"/>
      <c r="Q16" s="22" t="s">
        <v>27</v>
      </c>
      <c r="R16" s="22"/>
      <c r="S16" s="22" t="s">
        <v>27</v>
      </c>
      <c r="T16" s="22"/>
      <c r="U16" s="22" t="n">
        <v>1850</v>
      </c>
      <c r="V16" s="22"/>
      <c r="W16" s="22" t="n">
        <v>0</v>
      </c>
      <c r="Y16" s="20" t="n">
        <v>0</v>
      </c>
      <c r="AB16" s="37" t="n">
        <v>1581.81818181818</v>
      </c>
      <c r="AC16" s="0" t="s">
        <v>24</v>
      </c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s">
        <v>27</v>
      </c>
      <c r="G17" s="15"/>
      <c r="H17" s="22" t="s">
        <v>27</v>
      </c>
      <c r="I17" s="15"/>
      <c r="J17" s="22" t="s">
        <v>27</v>
      </c>
      <c r="K17" s="15"/>
      <c r="L17" s="15"/>
      <c r="M17" s="32"/>
      <c r="N17" s="15"/>
      <c r="O17" s="22" t="s">
        <v>27</v>
      </c>
      <c r="P17" s="22"/>
      <c r="Q17" s="22" t="s">
        <v>27</v>
      </c>
      <c r="R17" s="22"/>
      <c r="S17" s="22" t="s">
        <v>27</v>
      </c>
      <c r="T17" s="22"/>
      <c r="U17" s="22" t="s">
        <v>27</v>
      </c>
      <c r="V17" s="22"/>
      <c r="W17" s="22" t="s">
        <v>27</v>
      </c>
      <c r="Y17" s="20" t="s">
        <v>27</v>
      </c>
      <c r="AB17" s="37" t="s">
        <v>27</v>
      </c>
      <c r="AC17" s="0" t="s">
        <v>27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n">
        <v>22190.44</v>
      </c>
      <c r="E18" s="22"/>
      <c r="F18" s="22" t="n">
        <v>20000</v>
      </c>
      <c r="G18" s="15"/>
      <c r="H18" s="22" t="n">
        <v>6304.2</v>
      </c>
      <c r="I18" s="15"/>
      <c r="J18" s="22" t="n">
        <v>10850</v>
      </c>
      <c r="K18" s="15"/>
      <c r="L18" s="15"/>
      <c r="M18" s="32"/>
      <c r="N18" s="15"/>
      <c r="O18" s="22" t="n">
        <v>15100</v>
      </c>
      <c r="P18" s="22"/>
      <c r="Q18" s="22" t="s">
        <v>27</v>
      </c>
      <c r="R18" s="22"/>
      <c r="S18" s="22" t="s">
        <v>27</v>
      </c>
      <c r="T18" s="22"/>
      <c r="U18" s="22" t="n">
        <v>15100</v>
      </c>
      <c r="V18" s="22"/>
      <c r="W18" s="22" t="n">
        <v>-4900</v>
      </c>
      <c r="Y18" s="20" t="n">
        <v>-0.245</v>
      </c>
      <c r="AB18" s="37" t="n">
        <v>39.1705069124424</v>
      </c>
      <c r="AC18" s="0" t="s">
        <v>24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n">
        <v>50</v>
      </c>
      <c r="E19" s="22"/>
      <c r="F19" s="22" t="n">
        <v>100</v>
      </c>
      <c r="G19" s="15"/>
      <c r="H19" s="22" t="n">
        <v>2188.82</v>
      </c>
      <c r="I19" s="15"/>
      <c r="J19" s="22" t="n">
        <v>2318.82</v>
      </c>
      <c r="K19" s="15"/>
      <c r="L19" s="15"/>
      <c r="M19" s="32"/>
      <c r="N19" s="15"/>
      <c r="O19" s="22" t="n">
        <v>420</v>
      </c>
      <c r="P19" s="22"/>
      <c r="Q19" s="22" t="s">
        <v>27</v>
      </c>
      <c r="R19" s="22"/>
      <c r="S19" s="22" t="s">
        <v>27</v>
      </c>
      <c r="T19" s="22"/>
      <c r="U19" s="22" t="n">
        <v>420</v>
      </c>
      <c r="V19" s="22"/>
      <c r="W19" s="22" t="n">
        <v>320</v>
      </c>
      <c r="Y19" s="20" t="n">
        <v>3.2</v>
      </c>
      <c r="AB19" s="37" t="n">
        <v>-81.8873392501358</v>
      </c>
      <c r="AC19" s="0" t="s">
        <v>24</v>
      </c>
      <c r="AG19" s="22" t="s">
        <v>27</v>
      </c>
      <c r="AI19" s="22" t="s">
        <v>27</v>
      </c>
    </row>
    <row r="20" customFormat="false" ht="12.75" hidden="false" customHeight="true" outlineLevel="0" collapsed="false">
      <c r="A20" s="0" t="n">
        <v>7106</v>
      </c>
      <c r="B20" s="0" t="s">
        <v>36</v>
      </c>
      <c r="C20" s="21"/>
      <c r="D20" s="22" t="n">
        <v>777.44</v>
      </c>
      <c r="E20" s="22"/>
      <c r="F20" s="22" t="n">
        <v>6250</v>
      </c>
      <c r="G20" s="15"/>
      <c r="H20" s="22" t="n">
        <v>465.19</v>
      </c>
      <c r="I20" s="15"/>
      <c r="J20" s="22" t="n">
        <v>1200</v>
      </c>
      <c r="K20" s="15"/>
      <c r="L20" s="15"/>
      <c r="M20" s="32"/>
      <c r="N20" s="15"/>
      <c r="O20" s="22" t="n">
        <v>3750</v>
      </c>
      <c r="P20" s="22"/>
      <c r="Q20" s="22" t="s">
        <v>27</v>
      </c>
      <c r="R20" s="22"/>
      <c r="S20" s="22" t="s">
        <v>27</v>
      </c>
      <c r="T20" s="22"/>
      <c r="U20" s="22" t="n">
        <v>3750</v>
      </c>
      <c r="V20" s="22"/>
      <c r="W20" s="22" t="n">
        <v>-2500</v>
      </c>
      <c r="Y20" s="20" t="n">
        <v>-0.4</v>
      </c>
      <c r="AB20" s="37" t="n">
        <v>212.5</v>
      </c>
      <c r="AC20" s="0" t="s">
        <v>24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n">
        <v>647.36</v>
      </c>
      <c r="E21" s="22"/>
      <c r="F21" s="22" t="n">
        <v>1300</v>
      </c>
      <c r="G21" s="15"/>
      <c r="H21" s="22" t="n">
        <v>379.61</v>
      </c>
      <c r="I21" s="15"/>
      <c r="J21" s="22" t="n">
        <v>650</v>
      </c>
      <c r="K21" s="15"/>
      <c r="L21" s="15"/>
      <c r="M21" s="32"/>
      <c r="N21" s="15"/>
      <c r="O21" s="22" t="n">
        <v>1300</v>
      </c>
      <c r="P21" s="22"/>
      <c r="Q21" s="22" t="s">
        <v>27</v>
      </c>
      <c r="R21" s="22"/>
      <c r="S21" s="22" t="s">
        <v>27</v>
      </c>
      <c r="T21" s="22"/>
      <c r="U21" s="22" t="n">
        <v>1300</v>
      </c>
      <c r="V21" s="22"/>
      <c r="W21" s="22" t="n">
        <v>0</v>
      </c>
      <c r="Y21" s="20" t="n">
        <v>0</v>
      </c>
      <c r="AB21" s="37" t="n">
        <v>100</v>
      </c>
      <c r="AC21" s="0" t="s">
        <v>24</v>
      </c>
      <c r="AG21" s="22" t="s">
        <v>27</v>
      </c>
      <c r="AI21" s="22" t="s">
        <v>27</v>
      </c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n">
        <v>1029.21</v>
      </c>
      <c r="E22" s="22"/>
      <c r="F22" s="22" t="n">
        <v>1575</v>
      </c>
      <c r="G22" s="15"/>
      <c r="H22" s="22" t="n">
        <v>363.22</v>
      </c>
      <c r="I22" s="15"/>
      <c r="J22" s="22" t="n">
        <v>650.83</v>
      </c>
      <c r="K22" s="15"/>
      <c r="L22" s="15"/>
      <c r="M22" s="32"/>
      <c r="N22" s="15"/>
      <c r="O22" s="22" t="n">
        <v>975</v>
      </c>
      <c r="P22" s="22"/>
      <c r="Q22" s="22" t="s">
        <v>27</v>
      </c>
      <c r="R22" s="22"/>
      <c r="S22" s="22" t="s">
        <v>27</v>
      </c>
      <c r="T22" s="22"/>
      <c r="U22" s="22" t="n">
        <v>975</v>
      </c>
      <c r="V22" s="22"/>
      <c r="W22" s="22" t="n">
        <v>-600</v>
      </c>
      <c r="Y22" s="20" t="n">
        <v>-0.380952380952381</v>
      </c>
      <c r="AB22" s="37" t="n">
        <v>49.8087058064318</v>
      </c>
      <c r="AC22" s="0" t="s">
        <v>24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s">
        <v>27</v>
      </c>
      <c r="E23" s="22"/>
      <c r="F23" s="22" t="n">
        <v>750</v>
      </c>
      <c r="G23" s="15"/>
      <c r="H23" s="22" t="s">
        <v>27</v>
      </c>
      <c r="I23" s="15"/>
      <c r="J23" s="22" t="s">
        <v>27</v>
      </c>
      <c r="K23" s="15"/>
      <c r="L23" s="15"/>
      <c r="M23" s="32"/>
      <c r="N23" s="15"/>
      <c r="O23" s="22" t="n">
        <v>300</v>
      </c>
      <c r="P23" s="22"/>
      <c r="Q23" s="22" t="s">
        <v>27</v>
      </c>
      <c r="R23" s="22"/>
      <c r="S23" s="22" t="s">
        <v>27</v>
      </c>
      <c r="T23" s="22"/>
      <c r="U23" s="22" t="n">
        <v>300</v>
      </c>
      <c r="V23" s="22"/>
      <c r="W23" s="22" t="n">
        <v>-450</v>
      </c>
      <c r="Y23" s="20" t="n">
        <v>-0.6</v>
      </c>
      <c r="AB23" s="38" t="e">
        <f aca="false"/>
        <v>#VALUE!</v>
      </c>
      <c r="AC23" s="0" t="e">
        <f aca="false"/>
        <v>#VALUE!</v>
      </c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5480</v>
      </c>
      <c r="E24" s="22"/>
      <c r="F24" s="22" t="n">
        <v>100200</v>
      </c>
      <c r="G24" s="15"/>
      <c r="H24" s="22" t="n">
        <v>1046.87</v>
      </c>
      <c r="I24" s="15"/>
      <c r="J24" s="22" t="n">
        <v>100425</v>
      </c>
      <c r="K24" s="15"/>
      <c r="L24" s="15"/>
      <c r="M24" s="32"/>
      <c r="N24" s="15"/>
      <c r="O24" s="22" t="n">
        <v>200100</v>
      </c>
      <c r="P24" s="22"/>
      <c r="Q24" s="22" t="s">
        <v>27</v>
      </c>
      <c r="R24" s="22"/>
      <c r="S24" s="22" t="s">
        <v>27</v>
      </c>
      <c r="T24" s="22"/>
      <c r="U24" s="22" t="n">
        <v>200100</v>
      </c>
      <c r="V24" s="22"/>
      <c r="W24" s="22" t="n">
        <v>99900</v>
      </c>
      <c r="Y24" s="20" t="n">
        <v>0.997005988023952</v>
      </c>
      <c r="AB24" s="37" t="n">
        <v>99.2531740104556</v>
      </c>
      <c r="AC24" s="0" t="s">
        <v>24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n">
        <v>31.7</v>
      </c>
      <c r="E25" s="22"/>
      <c r="F25" s="22" t="n">
        <v>100</v>
      </c>
      <c r="G25" s="15"/>
      <c r="H25" s="22" t="n">
        <v>58.2</v>
      </c>
      <c r="I25" s="15"/>
      <c r="J25" s="22" t="n">
        <v>100</v>
      </c>
      <c r="K25" s="15"/>
      <c r="L25" s="15"/>
      <c r="M25" s="32"/>
      <c r="N25" s="15"/>
      <c r="O25" s="22" t="n">
        <v>100</v>
      </c>
      <c r="P25" s="22"/>
      <c r="Q25" s="22" t="s">
        <v>27</v>
      </c>
      <c r="R25" s="22"/>
      <c r="S25" s="22" t="s">
        <v>27</v>
      </c>
      <c r="T25" s="22"/>
      <c r="U25" s="22" t="n">
        <v>100</v>
      </c>
      <c r="V25" s="22"/>
      <c r="W25" s="22" t="n">
        <v>0</v>
      </c>
      <c r="Y25" s="20" t="n">
        <v>0</v>
      </c>
      <c r="AB25" s="37" t="s">
        <v>27</v>
      </c>
      <c r="AC25" s="0" t="s">
        <v>27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s">
        <v>27</v>
      </c>
      <c r="E26" s="22"/>
      <c r="F26" s="22" t="n">
        <v>1000</v>
      </c>
      <c r="G26" s="15"/>
      <c r="H26" s="22" t="s">
        <v>27</v>
      </c>
      <c r="I26" s="15"/>
      <c r="J26" s="22" t="s">
        <v>27</v>
      </c>
      <c r="K26" s="15"/>
      <c r="L26" s="15"/>
      <c r="M26" s="32"/>
      <c r="N26" s="15"/>
      <c r="O26" s="22" t="n">
        <v>2000</v>
      </c>
      <c r="P26" s="22"/>
      <c r="Q26" s="22" t="s">
        <v>27</v>
      </c>
      <c r="R26" s="22"/>
      <c r="S26" s="22" t="s">
        <v>27</v>
      </c>
      <c r="T26" s="22"/>
      <c r="U26" s="22" t="n">
        <v>2000</v>
      </c>
      <c r="V26" s="22"/>
      <c r="W26" s="22" t="n">
        <v>1000</v>
      </c>
      <c r="Y26" s="20" t="n">
        <v>1</v>
      </c>
      <c r="AB26" s="37"/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30556.15</v>
      </c>
      <c r="E27" s="15"/>
      <c r="F27" s="15" t="n">
        <v>133125</v>
      </c>
      <c r="G27" s="15"/>
      <c r="H27" s="15" t="n">
        <v>10806.11</v>
      </c>
      <c r="I27" s="15"/>
      <c r="J27" s="15" t="n">
        <v>116304.65</v>
      </c>
      <c r="K27" s="15"/>
      <c r="L27" s="15"/>
      <c r="M27" s="32"/>
      <c r="N27" s="15"/>
      <c r="O27" s="15" t="n">
        <v>225895</v>
      </c>
      <c r="P27" s="15"/>
      <c r="Q27" s="15" t="n">
        <v>0</v>
      </c>
      <c r="R27" s="15"/>
      <c r="S27" s="15" t="n">
        <v>0</v>
      </c>
      <c r="T27" s="15"/>
      <c r="U27" s="22" t="n">
        <v>225895</v>
      </c>
      <c r="V27" s="22"/>
      <c r="W27" s="22" t="n">
        <v>92770</v>
      </c>
      <c r="Y27" s="20" t="n">
        <v>0.696863849765258</v>
      </c>
      <c r="AB27" s="37" t="n">
        <v>94.2269720084279</v>
      </c>
      <c r="AC27" s="0" t="s">
        <v>24</v>
      </c>
      <c r="AG27" s="15" t="s">
        <v>87</v>
      </c>
      <c r="AI27" s="15" t="s">
        <v>88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7"/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7"/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n">
        <v>784.69</v>
      </c>
      <c r="E30" s="22"/>
      <c r="F30" s="22" t="n">
        <v>1100</v>
      </c>
      <c r="G30" s="15"/>
      <c r="H30" s="22" t="n">
        <v>1534.51</v>
      </c>
      <c r="I30" s="15"/>
      <c r="J30" s="22" t="n">
        <v>1611</v>
      </c>
      <c r="K30" s="15"/>
      <c r="L30" s="15"/>
      <c r="M30" s="32"/>
      <c r="N30" s="15"/>
      <c r="O30" s="22" t="n">
        <v>1100</v>
      </c>
      <c r="P30" s="22"/>
      <c r="Q30" s="22" t="s">
        <v>27</v>
      </c>
      <c r="R30" s="22"/>
      <c r="S30" s="22" t="s">
        <v>27</v>
      </c>
      <c r="T30" s="22"/>
      <c r="U30" s="22" t="n">
        <v>1100</v>
      </c>
      <c r="V30" s="22"/>
      <c r="W30" s="22" t="n">
        <v>0</v>
      </c>
      <c r="Y30" s="20" t="n">
        <v>0</v>
      </c>
      <c r="AB30" s="37" t="n">
        <v>-31.7194289261328</v>
      </c>
      <c r="AC30" s="0" t="s">
        <v>24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n">
        <v>32421.8</v>
      </c>
      <c r="E31" s="22"/>
      <c r="F31" s="22" t="n">
        <v>58600</v>
      </c>
      <c r="G31" s="15"/>
      <c r="H31" s="22" t="n">
        <v>24602.79</v>
      </c>
      <c r="I31" s="15"/>
      <c r="J31" s="22" t="n">
        <v>46886</v>
      </c>
      <c r="K31" s="15"/>
      <c r="L31" s="15"/>
      <c r="M31" s="32"/>
      <c r="N31" s="15"/>
      <c r="O31" s="22" t="n">
        <v>54100</v>
      </c>
      <c r="P31" s="22"/>
      <c r="Q31" s="22" t="s">
        <v>27</v>
      </c>
      <c r="R31" s="22"/>
      <c r="S31" s="22" t="s">
        <v>27</v>
      </c>
      <c r="T31" s="22"/>
      <c r="U31" s="22" t="n">
        <v>54100</v>
      </c>
      <c r="V31" s="22"/>
      <c r="W31" s="22" t="n">
        <v>-4500</v>
      </c>
      <c r="Y31" s="20" t="n">
        <v>-0.0767918088737201</v>
      </c>
      <c r="AB31" s="37" t="n">
        <v>15.3862560252527</v>
      </c>
      <c r="AC31" s="0" t="s">
        <v>24</v>
      </c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n">
        <v>342.71</v>
      </c>
      <c r="E32" s="22"/>
      <c r="F32" s="22" t="n">
        <v>1000</v>
      </c>
      <c r="G32" s="15"/>
      <c r="H32" s="22" t="n">
        <v>23.92</v>
      </c>
      <c r="I32" s="15"/>
      <c r="J32" s="22" t="n">
        <v>250</v>
      </c>
      <c r="K32" s="15"/>
      <c r="L32" s="15"/>
      <c r="M32" s="32"/>
      <c r="N32" s="15"/>
      <c r="O32" s="22" t="n">
        <v>1000</v>
      </c>
      <c r="P32" s="22"/>
      <c r="Q32" s="22" t="s">
        <v>27</v>
      </c>
      <c r="R32" s="22"/>
      <c r="S32" s="22" t="s">
        <v>27</v>
      </c>
      <c r="T32" s="22"/>
      <c r="U32" s="22" t="n">
        <v>1000</v>
      </c>
      <c r="V32" s="22"/>
      <c r="W32" s="22" t="n">
        <v>0</v>
      </c>
      <c r="Y32" s="20" t="n">
        <v>0</v>
      </c>
      <c r="AB32" s="37" t="n">
        <v>300</v>
      </c>
      <c r="AC32" s="0" t="s">
        <v>24</v>
      </c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n">
        <v>4035.9</v>
      </c>
      <c r="E33" s="22"/>
      <c r="F33" s="22" t="n">
        <v>6500</v>
      </c>
      <c r="G33" s="15"/>
      <c r="H33" s="22" t="n">
        <v>3159.75</v>
      </c>
      <c r="I33" s="15"/>
      <c r="J33" s="22" t="n">
        <v>4600</v>
      </c>
      <c r="K33" s="15"/>
      <c r="L33" s="15"/>
      <c r="M33" s="32"/>
      <c r="N33" s="15"/>
      <c r="O33" s="22" t="n">
        <v>5500</v>
      </c>
      <c r="P33" s="22"/>
      <c r="Q33" s="22" t="s">
        <v>27</v>
      </c>
      <c r="R33" s="22"/>
      <c r="S33" s="22" t="s">
        <v>27</v>
      </c>
      <c r="T33" s="22"/>
      <c r="U33" s="22" t="n">
        <v>5500</v>
      </c>
      <c r="V33" s="22"/>
      <c r="W33" s="22" t="n">
        <v>-1000</v>
      </c>
      <c r="Y33" s="20" t="n">
        <v>-0.153846153846154</v>
      </c>
      <c r="AB33" s="37" t="n">
        <v>19.5652173913043</v>
      </c>
      <c r="AC33" s="0" t="s">
        <v>24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22247.98</v>
      </c>
      <c r="E34" s="22"/>
      <c r="F34" s="22" t="n">
        <v>30650</v>
      </c>
      <c r="G34" s="15"/>
      <c r="H34" s="22" t="n">
        <v>25909.2</v>
      </c>
      <c r="I34" s="15"/>
      <c r="J34" s="22" t="n">
        <v>30174</v>
      </c>
      <c r="K34" s="15"/>
      <c r="L34" s="15"/>
      <c r="M34" s="32"/>
      <c r="N34" s="15"/>
      <c r="O34" s="22" t="n">
        <v>28550</v>
      </c>
      <c r="P34" s="22"/>
      <c r="Q34" s="22" t="s">
        <v>27</v>
      </c>
      <c r="R34" s="22"/>
      <c r="S34" s="22" t="s">
        <v>27</v>
      </c>
      <c r="T34" s="22"/>
      <c r="U34" s="22" t="n">
        <v>28550</v>
      </c>
      <c r="V34" s="22"/>
      <c r="W34" s="22" t="n">
        <v>-2100</v>
      </c>
      <c r="Y34" s="20" t="n">
        <v>-0.068515497553018</v>
      </c>
      <c r="AB34" s="37" t="n">
        <v>-5.38211705441771</v>
      </c>
      <c r="AC34" s="0" t="s">
        <v>24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59833.08</v>
      </c>
      <c r="E35" s="15"/>
      <c r="F35" s="15" t="n">
        <v>97850</v>
      </c>
      <c r="G35" s="15"/>
      <c r="H35" s="15" t="n">
        <v>55230.17</v>
      </c>
      <c r="I35" s="15"/>
      <c r="J35" s="15" t="n">
        <v>83521</v>
      </c>
      <c r="K35" s="15"/>
      <c r="L35" s="15"/>
      <c r="M35" s="32"/>
      <c r="N35" s="15"/>
      <c r="O35" s="15" t="n">
        <v>90250</v>
      </c>
      <c r="P35" s="15"/>
      <c r="Q35" s="15" t="n">
        <v>0</v>
      </c>
      <c r="R35" s="15"/>
      <c r="S35" s="15" t="n">
        <v>0</v>
      </c>
      <c r="T35" s="15"/>
      <c r="U35" s="22" t="n">
        <v>90250</v>
      </c>
      <c r="V35" s="22"/>
      <c r="W35" s="22" t="n">
        <v>-7600</v>
      </c>
      <c r="Y35" s="20" t="n">
        <v>-0.0776699029126214</v>
      </c>
      <c r="AB35" s="37" t="n">
        <v>8.05665640976521</v>
      </c>
      <c r="AC35" s="0" t="s">
        <v>24</v>
      </c>
      <c r="AG35" s="15" t="s">
        <v>87</v>
      </c>
      <c r="AI35" s="15" t="s">
        <v>88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7"/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7"/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s">
        <v>27</v>
      </c>
      <c r="E38" s="22"/>
      <c r="F38" s="22" t="n">
        <v>200</v>
      </c>
      <c r="G38" s="15"/>
      <c r="H38" s="22" t="n">
        <v>9.97</v>
      </c>
      <c r="I38" s="15"/>
      <c r="J38" s="22" t="n">
        <v>10</v>
      </c>
      <c r="K38" s="15"/>
      <c r="L38" s="15"/>
      <c r="M38" s="32"/>
      <c r="N38" s="15"/>
      <c r="O38" s="22" t="n">
        <v>200</v>
      </c>
      <c r="P38" s="22"/>
      <c r="Q38" s="22" t="s">
        <v>27</v>
      </c>
      <c r="R38" s="22"/>
      <c r="S38" s="22" t="s">
        <v>27</v>
      </c>
      <c r="T38" s="22"/>
      <c r="U38" s="22" t="n">
        <v>200</v>
      </c>
      <c r="V38" s="22"/>
      <c r="W38" s="22" t="n">
        <v>0</v>
      </c>
      <c r="Y38" s="20" t="n">
        <v>0</v>
      </c>
      <c r="AB38" s="34"/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s">
        <v>27</v>
      </c>
      <c r="E39" s="22"/>
      <c r="F39" s="22" t="n">
        <v>500</v>
      </c>
      <c r="G39" s="15"/>
      <c r="H39" s="22" t="n">
        <v>96.65</v>
      </c>
      <c r="I39" s="15"/>
      <c r="J39" s="22" t="n">
        <v>96.65</v>
      </c>
      <c r="K39" s="15"/>
      <c r="L39" s="15"/>
      <c r="M39" s="32"/>
      <c r="N39" s="15"/>
      <c r="O39" s="22" t="n">
        <v>500</v>
      </c>
      <c r="P39" s="22"/>
      <c r="Q39" s="22" t="s">
        <v>27</v>
      </c>
      <c r="R39" s="22"/>
      <c r="S39" s="22" t="s">
        <v>27</v>
      </c>
      <c r="T39" s="22"/>
      <c r="U39" s="22" t="n">
        <v>500</v>
      </c>
      <c r="V39" s="22"/>
      <c r="W39" s="22" t="n">
        <v>0</v>
      </c>
      <c r="Y39" s="20" t="n">
        <v>0</v>
      </c>
      <c r="AB39" s="37"/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s">
        <v>27</v>
      </c>
      <c r="E40" s="22"/>
      <c r="F40" s="22" t="n">
        <v>150</v>
      </c>
      <c r="G40" s="15"/>
      <c r="H40" s="22" t="n">
        <v>35</v>
      </c>
      <c r="I40" s="15"/>
      <c r="J40" s="22" t="n">
        <v>35</v>
      </c>
      <c r="K40" s="15"/>
      <c r="L40" s="15"/>
      <c r="M40" s="32"/>
      <c r="N40" s="15"/>
      <c r="O40" s="22" t="n">
        <v>150</v>
      </c>
      <c r="P40" s="22"/>
      <c r="Q40" s="22" t="s">
        <v>27</v>
      </c>
      <c r="R40" s="22"/>
      <c r="S40" s="22" t="s">
        <v>27</v>
      </c>
      <c r="T40" s="22"/>
      <c r="U40" s="22" t="n">
        <v>150</v>
      </c>
      <c r="V40" s="22"/>
      <c r="W40" s="22" t="n">
        <v>0</v>
      </c>
      <c r="Y40" s="20" t="n">
        <v>0</v>
      </c>
      <c r="AB40" s="37"/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0</v>
      </c>
      <c r="E41" s="15"/>
      <c r="F41" s="15" t="n">
        <v>850</v>
      </c>
      <c r="G41" s="15"/>
      <c r="H41" s="15" t="n">
        <v>141.62</v>
      </c>
      <c r="I41" s="15"/>
      <c r="J41" s="15" t="n">
        <v>141.65</v>
      </c>
      <c r="K41" s="15"/>
      <c r="L41" s="15"/>
      <c r="M41" s="32"/>
      <c r="N41" s="15"/>
      <c r="O41" s="15" t="n">
        <v>850</v>
      </c>
      <c r="P41" s="15"/>
      <c r="Q41" s="15" t="n">
        <v>0</v>
      </c>
      <c r="R41" s="15"/>
      <c r="S41" s="15" t="n">
        <v>0</v>
      </c>
      <c r="T41" s="15"/>
      <c r="U41" s="22" t="n">
        <v>850</v>
      </c>
      <c r="V41" s="22"/>
      <c r="W41" s="22" t="n">
        <v>0</v>
      </c>
      <c r="Y41" s="20" t="n">
        <v>0</v>
      </c>
      <c r="AB41" s="37"/>
      <c r="AG41" s="15" t="s">
        <v>87</v>
      </c>
      <c r="AI41" s="15" t="s">
        <v>88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7"/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7"/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n">
        <v>26186.47</v>
      </c>
      <c r="E44" s="22"/>
      <c r="F44" s="22" t="n">
        <v>30000</v>
      </c>
      <c r="G44" s="15"/>
      <c r="H44" s="22" t="n">
        <v>12124.16</v>
      </c>
      <c r="I44" s="15"/>
      <c r="J44" s="22" t="n">
        <v>21500</v>
      </c>
      <c r="K44" s="15"/>
      <c r="L44" s="15"/>
      <c r="M44" s="32"/>
      <c r="N44" s="15"/>
      <c r="O44" s="22" t="n">
        <v>30000</v>
      </c>
      <c r="P44" s="22"/>
      <c r="Q44" s="22" t="s">
        <v>27</v>
      </c>
      <c r="R44" s="22"/>
      <c r="S44" s="22" t="s">
        <v>27</v>
      </c>
      <c r="T44" s="22"/>
      <c r="U44" s="22" t="n">
        <v>30000</v>
      </c>
      <c r="V44" s="22"/>
      <c r="W44" s="22" t="n">
        <v>0</v>
      </c>
      <c r="Y44" s="20" t="n">
        <v>0</v>
      </c>
      <c r="AB44" s="37" t="n">
        <v>39.5348837209302</v>
      </c>
      <c r="AC44" s="0" t="s">
        <v>24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n">
        <v>69172.69</v>
      </c>
      <c r="E45" s="22"/>
      <c r="F45" s="22" t="n">
        <v>66100</v>
      </c>
      <c r="G45" s="15"/>
      <c r="H45" s="22" t="n">
        <v>44619.86</v>
      </c>
      <c r="I45" s="15"/>
      <c r="J45" s="22" t="n">
        <v>68030</v>
      </c>
      <c r="K45" s="15"/>
      <c r="L45" s="15"/>
      <c r="M45" s="32"/>
      <c r="N45" s="15"/>
      <c r="O45" s="22" t="n">
        <v>66100</v>
      </c>
      <c r="P45" s="22"/>
      <c r="Q45" s="22" t="s">
        <v>27</v>
      </c>
      <c r="R45" s="22"/>
      <c r="S45" s="22" t="s">
        <v>27</v>
      </c>
      <c r="T45" s="22"/>
      <c r="U45" s="22" t="n">
        <v>66100</v>
      </c>
      <c r="V45" s="22"/>
      <c r="W45" s="22" t="n">
        <v>0</v>
      </c>
      <c r="Y45" s="20" t="n">
        <v>0</v>
      </c>
      <c r="AB45" s="37" t="n">
        <v>-2.83698368366897</v>
      </c>
      <c r="AC45" s="0" t="s">
        <v>24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n">
        <v>14.5</v>
      </c>
      <c r="E46" s="22"/>
      <c r="F46" s="22" t="n">
        <v>150</v>
      </c>
      <c r="G46" s="15"/>
      <c r="H46" s="22" t="s">
        <v>27</v>
      </c>
      <c r="I46" s="15"/>
      <c r="J46" s="22" t="s">
        <v>27</v>
      </c>
      <c r="K46" s="15"/>
      <c r="L46" s="15"/>
      <c r="M46" s="32"/>
      <c r="N46" s="15"/>
      <c r="O46" s="22" t="n">
        <v>150</v>
      </c>
      <c r="P46" s="22"/>
      <c r="Q46" s="22" t="s">
        <v>27</v>
      </c>
      <c r="R46" s="22"/>
      <c r="S46" s="22" t="s">
        <v>27</v>
      </c>
      <c r="T46" s="22"/>
      <c r="U46" s="22" t="n">
        <v>150</v>
      </c>
      <c r="V46" s="22"/>
      <c r="W46" s="22" t="n">
        <v>0</v>
      </c>
      <c r="Y46" s="20" t="n">
        <v>0</v>
      </c>
      <c r="AB46" s="38" t="e">
        <f aca="false"/>
        <v>#VALUE!</v>
      </c>
      <c r="AC46" s="0" t="e">
        <f aca="false"/>
        <v>#VALUE!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95373.66</v>
      </c>
      <c r="E47" s="15"/>
      <c r="F47" s="15" t="n">
        <v>96250</v>
      </c>
      <c r="G47" s="15"/>
      <c r="H47" s="15" t="n">
        <v>56744.02</v>
      </c>
      <c r="I47" s="15"/>
      <c r="J47" s="15" t="n">
        <v>89530</v>
      </c>
      <c r="K47" s="15"/>
      <c r="L47" s="15"/>
      <c r="M47" s="32"/>
      <c r="N47" s="15"/>
      <c r="O47" s="15" t="n">
        <v>96250</v>
      </c>
      <c r="P47" s="15"/>
      <c r="Q47" s="15" t="n">
        <v>0</v>
      </c>
      <c r="R47" s="15"/>
      <c r="S47" s="15" t="n">
        <v>0</v>
      </c>
      <c r="T47" s="15"/>
      <c r="U47" s="22" t="n">
        <v>96250</v>
      </c>
      <c r="V47" s="22"/>
      <c r="W47" s="22" t="n">
        <v>0</v>
      </c>
      <c r="Y47" s="20" t="n">
        <v>0</v>
      </c>
      <c r="AB47" s="37" t="n">
        <v>7.50586395621579</v>
      </c>
      <c r="AC47" s="0" t="s">
        <v>24</v>
      </c>
      <c r="AG47" s="15" t="s">
        <v>87</v>
      </c>
      <c r="AI47" s="15" t="s">
        <v>88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7"/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7"/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n">
        <v>4736.25</v>
      </c>
      <c r="E50" s="22"/>
      <c r="F50" s="22" t="s">
        <v>27</v>
      </c>
      <c r="G50" s="15"/>
      <c r="H50" s="22" t="s">
        <v>27</v>
      </c>
      <c r="I50" s="15"/>
      <c r="J50" s="22" t="s">
        <v>27</v>
      </c>
      <c r="K50" s="15"/>
      <c r="L50" s="15"/>
      <c r="M50" s="32"/>
      <c r="N50" s="15"/>
      <c r="O50" s="22" t="s">
        <v>27</v>
      </c>
      <c r="P50" s="22"/>
      <c r="Q50" s="22" t="s">
        <v>27</v>
      </c>
      <c r="R50" s="22"/>
      <c r="S50" s="22" t="s">
        <v>27</v>
      </c>
      <c r="T50" s="22"/>
      <c r="U50" s="22" t="s">
        <v>27</v>
      </c>
      <c r="V50" s="22"/>
      <c r="W50" s="22" t="s">
        <v>27</v>
      </c>
      <c r="Y50" s="20" t="s">
        <v>27</v>
      </c>
      <c r="AB50" s="37" t="s">
        <v>27</v>
      </c>
      <c r="AC50" s="0" t="s">
        <v>27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s">
        <v>27</v>
      </c>
      <c r="E51" s="22"/>
      <c r="F51" s="22" t="s">
        <v>27</v>
      </c>
      <c r="G51" s="15"/>
      <c r="H51" s="22" t="n">
        <v>786.23</v>
      </c>
      <c r="I51" s="15"/>
      <c r="J51" s="22" t="n">
        <v>786.23</v>
      </c>
      <c r="K51" s="15"/>
      <c r="L51" s="15"/>
      <c r="M51" s="32"/>
      <c r="N51" s="15"/>
      <c r="O51" s="22" t="n">
        <v>786</v>
      </c>
      <c r="P51" s="22"/>
      <c r="Q51" s="22" t="s">
        <v>27</v>
      </c>
      <c r="R51" s="22"/>
      <c r="S51" s="22" t="s">
        <v>27</v>
      </c>
      <c r="T51" s="22"/>
      <c r="U51" s="22" t="n">
        <v>786</v>
      </c>
      <c r="V51" s="22"/>
      <c r="W51" s="22" t="s">
        <v>84</v>
      </c>
      <c r="Y51" s="20" t="s">
        <v>84</v>
      </c>
      <c r="AB51" s="37" t="n">
        <v>-0.0292535263218165</v>
      </c>
      <c r="AC51" s="0" t="s">
        <v>24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7"/>
      <c r="AC52" s="0" t="s">
        <v>24</v>
      </c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4736.25</v>
      </c>
      <c r="E53" s="15"/>
      <c r="F53" s="15" t="n">
        <v>0</v>
      </c>
      <c r="G53" s="15"/>
      <c r="H53" s="15" t="n">
        <v>786.23</v>
      </c>
      <c r="I53" s="15"/>
      <c r="J53" s="15" t="n">
        <v>786.23</v>
      </c>
      <c r="K53" s="15"/>
      <c r="L53" s="15"/>
      <c r="M53" s="32"/>
      <c r="N53" s="15"/>
      <c r="O53" s="15" t="n">
        <v>786</v>
      </c>
      <c r="P53" s="15"/>
      <c r="Q53" s="15" t="n">
        <v>0</v>
      </c>
      <c r="R53" s="15"/>
      <c r="S53" s="15" t="n">
        <v>0</v>
      </c>
      <c r="T53" s="15"/>
      <c r="U53" s="22" t="n">
        <v>786</v>
      </c>
      <c r="V53" s="26"/>
      <c r="W53" s="22" t="n">
        <v>786</v>
      </c>
      <c r="Y53" s="20" t="s">
        <v>84</v>
      </c>
      <c r="AB53" s="37" t="n">
        <v>-0.0292535263218165</v>
      </c>
      <c r="AC53" s="0" t="s">
        <v>24</v>
      </c>
      <c r="AG53" s="15" t="s">
        <v>87</v>
      </c>
      <c r="AI53" s="15" t="s">
        <v>88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7"/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7"/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s">
        <v>27</v>
      </c>
      <c r="E56" s="22"/>
      <c r="F56" s="22" t="s">
        <v>27</v>
      </c>
      <c r="G56" s="15"/>
      <c r="H56" s="22" t="s">
        <v>27</v>
      </c>
      <c r="I56" s="15"/>
      <c r="J56" s="22" t="s">
        <v>27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34" t="s">
        <v>27</v>
      </c>
      <c r="AC56" s="0" t="s">
        <v>27</v>
      </c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n">
        <v>300</v>
      </c>
      <c r="G57" s="15"/>
      <c r="H57" s="22" t="n">
        <v>150</v>
      </c>
      <c r="I57" s="15"/>
      <c r="J57" s="22" t="n">
        <v>150</v>
      </c>
      <c r="K57" s="15"/>
      <c r="L57" s="15"/>
      <c r="M57" s="32"/>
      <c r="N57" s="15"/>
      <c r="O57" s="22" t="n">
        <v>300</v>
      </c>
      <c r="P57" s="22"/>
      <c r="Q57" s="22" t="s">
        <v>27</v>
      </c>
      <c r="R57" s="22"/>
      <c r="S57" s="22" t="s">
        <v>27</v>
      </c>
      <c r="T57" s="22"/>
      <c r="U57" s="22" t="n">
        <v>300</v>
      </c>
      <c r="V57" s="22"/>
      <c r="W57" s="22" t="n">
        <v>0</v>
      </c>
      <c r="Y57" s="20" t="n">
        <v>0</v>
      </c>
      <c r="AB57" s="37" t="n">
        <v>100</v>
      </c>
      <c r="AC57" s="0" t="s">
        <v>24</v>
      </c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34" t="s">
        <v>27</v>
      </c>
      <c r="AC58" s="0" t="s">
        <v>27</v>
      </c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n">
        <v>300</v>
      </c>
      <c r="G59" s="15"/>
      <c r="H59" s="22" t="n">
        <v>2651.14</v>
      </c>
      <c r="I59" s="15"/>
      <c r="J59" s="22" t="n">
        <v>2651</v>
      </c>
      <c r="K59" s="15"/>
      <c r="L59" s="15"/>
      <c r="M59" s="32"/>
      <c r="N59" s="15"/>
      <c r="O59" s="22" t="n">
        <v>300</v>
      </c>
      <c r="P59" s="22"/>
      <c r="Q59" s="22" t="s">
        <v>27</v>
      </c>
      <c r="R59" s="22"/>
      <c r="S59" s="22" t="s">
        <v>27</v>
      </c>
      <c r="T59" s="22"/>
      <c r="U59" s="22" t="n">
        <v>300</v>
      </c>
      <c r="V59" s="22"/>
      <c r="W59" s="22" t="n">
        <v>0</v>
      </c>
      <c r="Y59" s="20" t="n">
        <v>0</v>
      </c>
      <c r="AB59" s="34" t="n">
        <v>783.666666666667</v>
      </c>
      <c r="AC59" s="0" t="s">
        <v>24</v>
      </c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n">
        <v>47791.4</v>
      </c>
      <c r="E60" s="22"/>
      <c r="F60" s="22" t="n">
        <v>300</v>
      </c>
      <c r="G60" s="15"/>
      <c r="H60" s="22" t="s">
        <v>27</v>
      </c>
      <c r="I60" s="15"/>
      <c r="J60" s="22" t="s">
        <v>27</v>
      </c>
      <c r="K60" s="15"/>
      <c r="L60" s="15"/>
      <c r="M60" s="32"/>
      <c r="N60" s="15"/>
      <c r="O60" s="22" t="n">
        <v>300</v>
      </c>
      <c r="P60" s="22"/>
      <c r="Q60" s="22" t="s">
        <v>27</v>
      </c>
      <c r="R60" s="22"/>
      <c r="S60" s="22" t="s">
        <v>27</v>
      </c>
      <c r="T60" s="22"/>
      <c r="U60" s="22" t="n">
        <v>300</v>
      </c>
      <c r="V60" s="22"/>
      <c r="W60" s="22" t="n">
        <v>0</v>
      </c>
      <c r="Y60" s="20" t="n">
        <v>0</v>
      </c>
      <c r="AB60" s="38" t="e">
        <f aca="false"/>
        <v>#VALUE!</v>
      </c>
      <c r="AC60" s="0" t="e">
        <f aca="false"/>
        <v>#VALUE!</v>
      </c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47791.4</v>
      </c>
      <c r="E61" s="15"/>
      <c r="F61" s="15" t="n">
        <v>900</v>
      </c>
      <c r="G61" s="15"/>
      <c r="H61" s="15" t="n">
        <v>2801.14</v>
      </c>
      <c r="I61" s="15"/>
      <c r="J61" s="15" t="n">
        <v>2801</v>
      </c>
      <c r="K61" s="15"/>
      <c r="L61" s="15"/>
      <c r="M61" s="32"/>
      <c r="N61" s="15"/>
      <c r="O61" s="15" t="n">
        <v>900</v>
      </c>
      <c r="P61" s="15"/>
      <c r="Q61" s="15" t="n">
        <v>0</v>
      </c>
      <c r="R61" s="15"/>
      <c r="S61" s="15" t="n">
        <v>0</v>
      </c>
      <c r="T61" s="15"/>
      <c r="U61" s="22" t="n">
        <v>900</v>
      </c>
      <c r="V61" s="26"/>
      <c r="W61" s="22" t="n">
        <v>0</v>
      </c>
      <c r="Y61" s="20" t="n">
        <v>0</v>
      </c>
      <c r="AB61" s="37" t="n">
        <v>-67.8686183505891</v>
      </c>
      <c r="AC61" s="0" t="s">
        <v>24</v>
      </c>
      <c r="AG61" s="15" t="s">
        <v>87</v>
      </c>
      <c r="AI61" s="15" t="s">
        <v>88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37"/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7"/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s">
        <v>27</v>
      </c>
      <c r="E64" s="22"/>
      <c r="F64" s="22" t="s">
        <v>27</v>
      </c>
      <c r="G64" s="15"/>
      <c r="H64" s="22" t="s">
        <v>27</v>
      </c>
      <c r="I64" s="15"/>
      <c r="J64" s="22" t="s">
        <v>27</v>
      </c>
      <c r="K64" s="15"/>
      <c r="L64" s="15"/>
      <c r="M64" s="32"/>
      <c r="N64" s="15"/>
      <c r="O64" s="22" t="s">
        <v>27</v>
      </c>
      <c r="P64" s="22"/>
      <c r="Q64" s="22" t="s">
        <v>27</v>
      </c>
      <c r="R64" s="22"/>
      <c r="S64" s="22" t="s">
        <v>27</v>
      </c>
      <c r="T64" s="22"/>
      <c r="U64" s="22" t="s">
        <v>27</v>
      </c>
      <c r="V64" s="22"/>
      <c r="W64" s="22" t="s">
        <v>27</v>
      </c>
      <c r="Y64" s="20" t="s">
        <v>27</v>
      </c>
      <c r="AB64" s="37" t="s">
        <v>27</v>
      </c>
      <c r="AC64" s="0" t="s">
        <v>27</v>
      </c>
      <c r="AG64" s="22" t="s">
        <v>27</v>
      </c>
      <c r="AI64" s="22" t="s">
        <v>27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n">
        <v>20</v>
      </c>
      <c r="E65" s="22"/>
      <c r="F65" s="22" t="n">
        <v>100</v>
      </c>
      <c r="G65" s="15"/>
      <c r="H65" s="22" t="n">
        <v>60</v>
      </c>
      <c r="I65" s="15"/>
      <c r="J65" s="22" t="n">
        <v>60</v>
      </c>
      <c r="K65" s="15"/>
      <c r="L65" s="15"/>
      <c r="M65" s="32"/>
      <c r="N65" s="15"/>
      <c r="O65" s="22" t="n">
        <v>100</v>
      </c>
      <c r="P65" s="22"/>
      <c r="Q65" s="22" t="s">
        <v>27</v>
      </c>
      <c r="R65" s="22"/>
      <c r="S65" s="22" t="s">
        <v>27</v>
      </c>
      <c r="T65" s="22"/>
      <c r="U65" s="22" t="n">
        <v>100</v>
      </c>
      <c r="V65" s="22"/>
      <c r="W65" s="22" t="n">
        <v>0</v>
      </c>
      <c r="Y65" s="20" t="n">
        <v>0</v>
      </c>
      <c r="AB65" s="37" t="n">
        <v>66.6666666666667</v>
      </c>
      <c r="AC65" s="0" t="s">
        <v>24</v>
      </c>
      <c r="AG65" s="22" t="s">
        <v>27</v>
      </c>
      <c r="AI65" s="22" t="s">
        <v>27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s">
        <v>27</v>
      </c>
      <c r="E66" s="22"/>
      <c r="F66" s="22" t="n">
        <v>150</v>
      </c>
      <c r="G66" s="15"/>
      <c r="H66" s="22" t="n">
        <v>960.5</v>
      </c>
      <c r="I66" s="15"/>
      <c r="J66" s="22" t="n">
        <v>961</v>
      </c>
      <c r="K66" s="15"/>
      <c r="L66" s="15"/>
      <c r="M66" s="32"/>
      <c r="N66" s="15"/>
      <c r="O66" s="22" t="n">
        <v>200</v>
      </c>
      <c r="P66" s="22"/>
      <c r="Q66" s="22" t="s">
        <v>27</v>
      </c>
      <c r="R66" s="22"/>
      <c r="S66" s="22" t="s">
        <v>27</v>
      </c>
      <c r="T66" s="22"/>
      <c r="U66" s="22" t="n">
        <v>200</v>
      </c>
      <c r="V66" s="22"/>
      <c r="W66" s="22" t="n">
        <v>50</v>
      </c>
      <c r="Y66" s="20" t="n">
        <v>0.333333333333333</v>
      </c>
      <c r="AB66" s="34"/>
      <c r="AG66" s="22" t="s">
        <v>27</v>
      </c>
      <c r="AI66" s="22" t="s">
        <v>27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20</v>
      </c>
      <c r="E67" s="15"/>
      <c r="F67" s="15" t="n">
        <v>250</v>
      </c>
      <c r="G67" s="15"/>
      <c r="H67" s="15" t="n">
        <v>1020.5</v>
      </c>
      <c r="I67" s="15"/>
      <c r="J67" s="15" t="n">
        <v>1021</v>
      </c>
      <c r="K67" s="15"/>
      <c r="L67" s="15"/>
      <c r="M67" s="32"/>
      <c r="N67" s="15"/>
      <c r="O67" s="15" t="n">
        <v>300</v>
      </c>
      <c r="P67" s="15"/>
      <c r="Q67" s="15" t="n">
        <v>0</v>
      </c>
      <c r="R67" s="15"/>
      <c r="S67" s="15" t="n">
        <v>0</v>
      </c>
      <c r="T67" s="15"/>
      <c r="U67" s="22" t="n">
        <v>300</v>
      </c>
      <c r="V67" s="22"/>
      <c r="W67" s="22" t="n">
        <v>50</v>
      </c>
      <c r="Y67" s="20" t="n">
        <v>0.2</v>
      </c>
      <c r="AB67" s="37" t="n">
        <v>-70.617042115573</v>
      </c>
      <c r="AC67" s="0" t="s">
        <v>24</v>
      </c>
      <c r="AG67" s="15" t="s">
        <v>87</v>
      </c>
      <c r="AI67" s="15" t="s">
        <v>88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7"/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7"/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633967.78</v>
      </c>
      <c r="E70" s="15"/>
      <c r="F70" s="15" t="n">
        <v>663466.5204</v>
      </c>
      <c r="G70" s="15"/>
      <c r="H70" s="15" t="n">
        <v>355970.64</v>
      </c>
      <c r="I70" s="15"/>
      <c r="J70" s="15" t="n">
        <v>534661.625</v>
      </c>
      <c r="K70" s="15"/>
      <c r="L70" s="15"/>
      <c r="M70" s="32"/>
      <c r="N70" s="15"/>
      <c r="O70" s="15" t="n">
        <v>700934</v>
      </c>
      <c r="P70" s="15"/>
      <c r="Q70" s="15" t="n">
        <v>0</v>
      </c>
      <c r="R70" s="15"/>
      <c r="S70" s="15" t="n">
        <v>0</v>
      </c>
      <c r="T70" s="15"/>
      <c r="U70" s="22" t="n">
        <v>700934</v>
      </c>
      <c r="V70" s="22"/>
      <c r="W70" s="22" t="n">
        <v>37467.4796000001</v>
      </c>
      <c r="Y70" s="20" t="n">
        <v>0.0564722988243795</v>
      </c>
      <c r="AB70" s="37" t="n">
        <v>31.0986177472528</v>
      </c>
      <c r="AC70" s="0" t="s">
        <v>24</v>
      </c>
      <c r="AG70" s="15" t="n">
        <v>754158</v>
      </c>
      <c r="AI70" s="15" t="n">
        <v>798706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7"/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238310.54</v>
      </c>
      <c r="E72" s="15"/>
      <c r="F72" s="15" t="n">
        <v>329225</v>
      </c>
      <c r="G72" s="15"/>
      <c r="H72" s="15" t="n">
        <v>127529.79</v>
      </c>
      <c r="I72" s="15"/>
      <c r="J72" s="15" t="n">
        <v>294105.53</v>
      </c>
      <c r="K72" s="15"/>
      <c r="L72" s="15"/>
      <c r="M72" s="32"/>
      <c r="N72" s="15"/>
      <c r="O72" s="15" t="n">
        <v>415231</v>
      </c>
      <c r="P72" s="15"/>
      <c r="Q72" s="15" t="n">
        <v>0</v>
      </c>
      <c r="R72" s="15"/>
      <c r="S72" s="15" t="n">
        <v>0</v>
      </c>
      <c r="T72" s="15"/>
      <c r="U72" s="22" t="n">
        <v>415231</v>
      </c>
      <c r="V72" s="22"/>
      <c r="W72" s="22" t="n">
        <v>86006</v>
      </c>
      <c r="Y72" s="20" t="n">
        <v>0.261237755334498</v>
      </c>
      <c r="AB72" s="37" t="n">
        <v>41.1843565131196</v>
      </c>
      <c r="AC72" s="0" t="s">
        <v>24</v>
      </c>
      <c r="AG72" s="15" t="e">
        <f aca="false"/>
        <v>#VALUE!</v>
      </c>
      <c r="AI72" s="15" t="e">
        <f aca="false"/>
        <v>#VALUE!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7"/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872278.32</v>
      </c>
      <c r="E74" s="15"/>
      <c r="F74" s="15" t="n">
        <v>992691.5204</v>
      </c>
      <c r="G74" s="15"/>
      <c r="H74" s="15" t="n">
        <v>483500.43</v>
      </c>
      <c r="I74" s="15"/>
      <c r="J74" s="15" t="n">
        <v>828767.155</v>
      </c>
      <c r="K74" s="15"/>
      <c r="L74" s="15"/>
      <c r="M74" s="32"/>
      <c r="N74" s="15"/>
      <c r="O74" s="15" t="n">
        <v>1116165</v>
      </c>
      <c r="P74" s="15"/>
      <c r="Q74" s="15" t="n">
        <v>0</v>
      </c>
      <c r="R74" s="15"/>
      <c r="S74" s="15" t="n">
        <v>0</v>
      </c>
      <c r="T74" s="15"/>
      <c r="U74" s="22" t="n">
        <v>1116165</v>
      </c>
      <c r="V74" s="22"/>
      <c r="W74" s="22" t="n">
        <v>123473.4796</v>
      </c>
      <c r="Y74" s="20" t="n">
        <v>0.124382526759418</v>
      </c>
      <c r="AB74" s="37" t="n">
        <v>34.6777551772066</v>
      </c>
      <c r="AC74" s="0" t="s">
        <v>24</v>
      </c>
      <c r="AG74" s="15" t="e">
        <f aca="false"/>
        <v>#VALUE!</v>
      </c>
      <c r="AI74" s="15" t="e">
        <f aca="false"/>
        <v>#VALUE!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62" activeCellId="0" sqref="A1:IV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9" min="29" style="0" width="2.77"/>
    <col collapsed="false" customWidth="true" hidden="false" outlineLevel="0" max="33" min="33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5.75" hidden="false" customHeight="false" outlineLevel="0" collapsed="false">
      <c r="A6" s="2" t="s">
        <v>91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n">
        <v>964404.53</v>
      </c>
      <c r="E10" s="22"/>
      <c r="F10" s="22" t="n">
        <v>1063794.9008</v>
      </c>
      <c r="G10" s="15"/>
      <c r="H10" s="22" t="n">
        <v>623854.57</v>
      </c>
      <c r="I10" s="15"/>
      <c r="J10" s="22" t="n">
        <v>935781.855</v>
      </c>
      <c r="K10" s="15"/>
      <c r="L10" s="15"/>
      <c r="M10" s="32"/>
      <c r="N10" s="15"/>
      <c r="O10" s="22" t="n">
        <v>1048162</v>
      </c>
      <c r="P10" s="22"/>
      <c r="Q10" s="22" t="s">
        <v>27</v>
      </c>
      <c r="R10" s="22"/>
      <c r="S10" s="22" t="s">
        <v>27</v>
      </c>
      <c r="T10" s="22"/>
      <c r="U10" s="22" t="n">
        <v>1048162</v>
      </c>
      <c r="V10" s="22"/>
      <c r="W10" s="22" t="n">
        <v>-15632.9007999999</v>
      </c>
      <c r="Y10" s="20" t="n">
        <v>-0.0146954086621807</v>
      </c>
      <c r="AB10" s="37" t="n">
        <v>12.0092246285327</v>
      </c>
      <c r="AC10" s="0" t="s">
        <v>24</v>
      </c>
      <c r="AG10" s="22" t="n">
        <v>1117236</v>
      </c>
      <c r="AI10" s="22" t="n">
        <v>1167511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n">
        <v>168379.56</v>
      </c>
      <c r="E11" s="22"/>
      <c r="F11" s="22" t="n">
        <v>183523.46</v>
      </c>
      <c r="G11" s="15"/>
      <c r="H11" s="22" t="n">
        <v>119332.42</v>
      </c>
      <c r="I11" s="15"/>
      <c r="J11" s="22" t="n">
        <v>180683.17</v>
      </c>
      <c r="K11" s="15"/>
      <c r="L11" s="15"/>
      <c r="M11" s="32"/>
      <c r="N11" s="15"/>
      <c r="O11" s="22" t="n">
        <v>213647</v>
      </c>
      <c r="P11" s="22"/>
      <c r="Q11" s="22" t="s">
        <v>27</v>
      </c>
      <c r="R11" s="22"/>
      <c r="S11" s="22" t="s">
        <v>27</v>
      </c>
      <c r="T11" s="22"/>
      <c r="U11" s="22" t="n">
        <v>213647</v>
      </c>
      <c r="V11" s="22"/>
      <c r="W11" s="22" t="n">
        <v>30123.54</v>
      </c>
      <c r="Y11" s="20" t="n">
        <v>0.164139996052821</v>
      </c>
      <c r="AB11" s="37" t="n">
        <v>18.2439958298274</v>
      </c>
      <c r="AC11" s="0" t="s">
        <v>24</v>
      </c>
      <c r="AG11" s="22" t="n">
        <v>236280</v>
      </c>
      <c r="AI11" s="22" t="n">
        <v>260014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1132784.09</v>
      </c>
      <c r="E12" s="15"/>
      <c r="F12" s="15" t="n">
        <v>1247318.3608</v>
      </c>
      <c r="G12" s="15"/>
      <c r="H12" s="15" t="n">
        <v>743186.99</v>
      </c>
      <c r="I12" s="15"/>
      <c r="J12" s="15" t="n">
        <v>1116465.025</v>
      </c>
      <c r="K12" s="15"/>
      <c r="L12" s="15"/>
      <c r="M12" s="32"/>
      <c r="N12" s="15"/>
      <c r="O12" s="15" t="n">
        <v>1261809</v>
      </c>
      <c r="P12" s="15"/>
      <c r="Q12" s="15" t="n">
        <v>0</v>
      </c>
      <c r="R12" s="15"/>
      <c r="S12" s="15" t="n">
        <v>0</v>
      </c>
      <c r="T12" s="15"/>
      <c r="U12" s="22" t="n">
        <v>1261809</v>
      </c>
      <c r="V12" s="22"/>
      <c r="W12" s="22" t="n">
        <v>14490.6392000001</v>
      </c>
      <c r="Y12" s="20" t="n">
        <v>0.0116174343739365</v>
      </c>
      <c r="AB12" s="37" t="n">
        <v>13.0182291200748</v>
      </c>
      <c r="AC12" s="0" t="s">
        <v>24</v>
      </c>
      <c r="AG12" s="15" t="n">
        <v>1353516</v>
      </c>
      <c r="AI12" s="15" t="n">
        <v>1427525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7"/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7"/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s">
        <v>27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7" t="s">
        <v>27</v>
      </c>
      <c r="AC15" s="0" t="s">
        <v>27</v>
      </c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n">
        <v>910</v>
      </c>
      <c r="E16" s="22"/>
      <c r="F16" s="22" t="n">
        <v>750</v>
      </c>
      <c r="G16" s="15"/>
      <c r="H16" s="22" t="n">
        <v>131</v>
      </c>
      <c r="I16" s="15"/>
      <c r="J16" s="22" t="n">
        <v>350</v>
      </c>
      <c r="K16" s="15"/>
      <c r="L16" s="15"/>
      <c r="M16" s="32"/>
      <c r="N16" s="15"/>
      <c r="O16" s="22" t="n">
        <v>500</v>
      </c>
      <c r="P16" s="22"/>
      <c r="Q16" s="22" t="s">
        <v>27</v>
      </c>
      <c r="R16" s="22"/>
      <c r="S16" s="22" t="s">
        <v>27</v>
      </c>
      <c r="T16" s="22"/>
      <c r="U16" s="22" t="n">
        <v>500</v>
      </c>
      <c r="V16" s="22"/>
      <c r="W16" s="22" t="n">
        <v>-250</v>
      </c>
      <c r="Y16" s="20" t="n">
        <v>-0.333333333333333</v>
      </c>
      <c r="AB16" s="37" t="n">
        <v>42.8571428571429</v>
      </c>
      <c r="AC16" s="0" t="s">
        <v>24</v>
      </c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s">
        <v>27</v>
      </c>
      <c r="G17" s="15"/>
      <c r="H17" s="22" t="s">
        <v>27</v>
      </c>
      <c r="I17" s="15"/>
      <c r="J17" s="22" t="s">
        <v>27</v>
      </c>
      <c r="K17" s="15"/>
      <c r="L17" s="15"/>
      <c r="M17" s="32"/>
      <c r="N17" s="15"/>
      <c r="O17" s="22" t="s">
        <v>27</v>
      </c>
      <c r="P17" s="22"/>
      <c r="Q17" s="22" t="s">
        <v>27</v>
      </c>
      <c r="R17" s="22"/>
      <c r="S17" s="22" t="s">
        <v>27</v>
      </c>
      <c r="T17" s="22"/>
      <c r="U17" s="22" t="s">
        <v>27</v>
      </c>
      <c r="V17" s="22"/>
      <c r="W17" s="22" t="s">
        <v>27</v>
      </c>
      <c r="Y17" s="20" t="s">
        <v>27</v>
      </c>
      <c r="AB17" s="37" t="s">
        <v>27</v>
      </c>
      <c r="AC17" s="0" t="s">
        <v>27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n">
        <v>14894.02</v>
      </c>
      <c r="E18" s="22"/>
      <c r="F18" s="22" t="n">
        <v>12000</v>
      </c>
      <c r="G18" s="15"/>
      <c r="H18" s="22" t="n">
        <v>7107.13</v>
      </c>
      <c r="I18" s="15"/>
      <c r="J18" s="22" t="n">
        <v>20080</v>
      </c>
      <c r="K18" s="15"/>
      <c r="L18" s="15"/>
      <c r="M18" s="32"/>
      <c r="N18" s="15"/>
      <c r="O18" s="22" t="n">
        <v>12000</v>
      </c>
      <c r="P18" s="22"/>
      <c r="Q18" s="22" t="s">
        <v>27</v>
      </c>
      <c r="R18" s="22"/>
      <c r="S18" s="22" t="s">
        <v>27</v>
      </c>
      <c r="T18" s="22"/>
      <c r="U18" s="22" t="n">
        <v>12000</v>
      </c>
      <c r="V18" s="22"/>
      <c r="W18" s="22" t="n">
        <v>0</v>
      </c>
      <c r="Y18" s="20" t="n">
        <v>0</v>
      </c>
      <c r="AB18" s="37" t="n">
        <v>-40.2390438247012</v>
      </c>
      <c r="AC18" s="0" t="s">
        <v>24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n">
        <v>60609.78</v>
      </c>
      <c r="E19" s="22"/>
      <c r="F19" s="22" t="n">
        <v>100900</v>
      </c>
      <c r="G19" s="15"/>
      <c r="H19" s="22" t="n">
        <v>108733.92</v>
      </c>
      <c r="I19" s="15"/>
      <c r="J19" s="22" t="n">
        <v>132031</v>
      </c>
      <c r="K19" s="15"/>
      <c r="L19" s="15"/>
      <c r="M19" s="32"/>
      <c r="N19" s="15"/>
      <c r="O19" s="22" t="n">
        <v>130450</v>
      </c>
      <c r="P19" s="22"/>
      <c r="Q19" s="22" t="s">
        <v>27</v>
      </c>
      <c r="R19" s="22"/>
      <c r="S19" s="22" t="s">
        <v>27</v>
      </c>
      <c r="T19" s="22"/>
      <c r="U19" s="22" t="n">
        <v>130450</v>
      </c>
      <c r="V19" s="22"/>
      <c r="W19" s="22" t="n">
        <v>29550</v>
      </c>
      <c r="Y19" s="20" t="n">
        <v>0.292864222001982</v>
      </c>
      <c r="AB19" s="37" t="n">
        <v>-1.19744605433572</v>
      </c>
      <c r="AC19" s="0" t="s">
        <v>24</v>
      </c>
      <c r="AG19" s="22" t="s">
        <v>27</v>
      </c>
      <c r="AI19" s="22" t="s">
        <v>27</v>
      </c>
    </row>
    <row r="20" customFormat="false" ht="14.25" hidden="false" customHeight="true" outlineLevel="0" collapsed="false">
      <c r="A20" s="0" t="n">
        <v>7106</v>
      </c>
      <c r="B20" s="0" t="s">
        <v>36</v>
      </c>
      <c r="C20" s="21"/>
      <c r="D20" s="22" t="n">
        <v>109850.96</v>
      </c>
      <c r="E20" s="22"/>
      <c r="F20" s="22" t="n">
        <v>130100</v>
      </c>
      <c r="G20" s="15"/>
      <c r="H20" s="22" t="n">
        <v>101803.32</v>
      </c>
      <c r="I20" s="15"/>
      <c r="J20" s="22" t="n">
        <v>128074</v>
      </c>
      <c r="K20" s="15"/>
      <c r="L20" s="15"/>
      <c r="M20" s="32"/>
      <c r="N20" s="15"/>
      <c r="O20" s="22" t="n">
        <v>155600</v>
      </c>
      <c r="P20" s="22"/>
      <c r="Q20" s="22" t="s">
        <v>27</v>
      </c>
      <c r="R20" s="22"/>
      <c r="S20" s="22" t="s">
        <v>27</v>
      </c>
      <c r="T20" s="22"/>
      <c r="U20" s="22" t="n">
        <v>155600</v>
      </c>
      <c r="V20" s="22"/>
      <c r="W20" s="22" t="n">
        <v>25500</v>
      </c>
      <c r="Y20" s="20" t="n">
        <v>0.196003074558032</v>
      </c>
      <c r="AB20" s="37" t="n">
        <v>21.492262285866</v>
      </c>
      <c r="AC20" s="0" t="s">
        <v>24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n">
        <v>2291499.87</v>
      </c>
      <c r="E21" s="22"/>
      <c r="F21" s="22" t="n">
        <v>2333000</v>
      </c>
      <c r="G21" s="15"/>
      <c r="H21" s="22" t="n">
        <v>1519864.28</v>
      </c>
      <c r="I21" s="15"/>
      <c r="J21" s="22" t="n">
        <v>2260707.69714286</v>
      </c>
      <c r="K21" s="15"/>
      <c r="L21" s="15"/>
      <c r="M21" s="32"/>
      <c r="N21" s="15"/>
      <c r="O21" s="22" t="n">
        <v>2330500</v>
      </c>
      <c r="P21" s="22"/>
      <c r="Q21" s="22" t="s">
        <v>27</v>
      </c>
      <c r="R21" s="22"/>
      <c r="S21" s="22" t="s">
        <v>27</v>
      </c>
      <c r="T21" s="22"/>
      <c r="U21" s="22" t="n">
        <v>2330500</v>
      </c>
      <c r="V21" s="22"/>
      <c r="W21" s="22" t="n">
        <v>-2500</v>
      </c>
      <c r="Y21" s="20" t="n">
        <v>-0.00107158165452207</v>
      </c>
      <c r="AB21" s="37" t="n">
        <v>3.0871882705291</v>
      </c>
      <c r="AC21" s="0" t="s">
        <v>24</v>
      </c>
      <c r="AG21" s="22" t="s">
        <v>27</v>
      </c>
      <c r="AI21" s="22" t="s">
        <v>27</v>
      </c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n">
        <v>2020.06</v>
      </c>
      <c r="E22" s="22"/>
      <c r="F22" s="22" t="n">
        <v>2128</v>
      </c>
      <c r="G22" s="15"/>
      <c r="H22" s="22" t="n">
        <v>661.75</v>
      </c>
      <c r="I22" s="15"/>
      <c r="J22" s="22" t="n">
        <v>1239.2</v>
      </c>
      <c r="K22" s="15"/>
      <c r="L22" s="15"/>
      <c r="M22" s="32"/>
      <c r="N22" s="15"/>
      <c r="O22" s="22" t="n">
        <v>1576</v>
      </c>
      <c r="P22" s="22"/>
      <c r="Q22" s="22" t="s">
        <v>27</v>
      </c>
      <c r="R22" s="22"/>
      <c r="S22" s="22" t="s">
        <v>27</v>
      </c>
      <c r="T22" s="22"/>
      <c r="U22" s="22" t="n">
        <v>1576</v>
      </c>
      <c r="V22" s="22"/>
      <c r="W22" s="22" t="n">
        <v>-552</v>
      </c>
      <c r="Y22" s="20" t="n">
        <v>-0.259398496240602</v>
      </c>
      <c r="AB22" s="37" t="n">
        <v>27.1788250484183</v>
      </c>
      <c r="AC22" s="0" t="s">
        <v>24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n">
        <v>25.27</v>
      </c>
      <c r="E23" s="22"/>
      <c r="F23" s="22" t="n">
        <v>100</v>
      </c>
      <c r="G23" s="15"/>
      <c r="H23" s="22" t="s">
        <v>27</v>
      </c>
      <c r="I23" s="15"/>
      <c r="J23" s="22" t="s">
        <v>27</v>
      </c>
      <c r="K23" s="15"/>
      <c r="L23" s="15"/>
      <c r="M23" s="32"/>
      <c r="N23" s="15"/>
      <c r="O23" s="22" t="s">
        <v>27</v>
      </c>
      <c r="P23" s="22"/>
      <c r="Q23" s="22" t="s">
        <v>27</v>
      </c>
      <c r="R23" s="22"/>
      <c r="S23" s="22" t="s">
        <v>27</v>
      </c>
      <c r="T23" s="22"/>
      <c r="U23" s="22" t="s">
        <v>27</v>
      </c>
      <c r="V23" s="22"/>
      <c r="W23" s="22" t="s">
        <v>27</v>
      </c>
      <c r="Y23" s="20" t="s">
        <v>27</v>
      </c>
      <c r="AB23" s="37" t="s">
        <v>27</v>
      </c>
      <c r="AC23" s="0" t="s">
        <v>27</v>
      </c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212789.66</v>
      </c>
      <c r="E24" s="22"/>
      <c r="F24" s="22" t="n">
        <v>252900</v>
      </c>
      <c r="G24" s="15"/>
      <c r="H24" s="22" t="n">
        <v>91372.92</v>
      </c>
      <c r="I24" s="15"/>
      <c r="J24" s="22" t="n">
        <v>145900</v>
      </c>
      <c r="K24" s="15"/>
      <c r="L24" s="15"/>
      <c r="M24" s="32"/>
      <c r="N24" s="15"/>
      <c r="O24" s="22" t="n">
        <v>201150</v>
      </c>
      <c r="P24" s="22"/>
      <c r="Q24" s="22" t="s">
        <v>27</v>
      </c>
      <c r="R24" s="22"/>
      <c r="S24" s="22" t="s">
        <v>27</v>
      </c>
      <c r="T24" s="22"/>
      <c r="U24" s="22" t="n">
        <v>201150</v>
      </c>
      <c r="V24" s="22"/>
      <c r="W24" s="22" t="n">
        <v>-51750</v>
      </c>
      <c r="Y24" s="20" t="n">
        <v>-0.204626334519573</v>
      </c>
      <c r="AB24" s="37" t="n">
        <v>37.8684030157642</v>
      </c>
      <c r="AC24" s="0" t="s">
        <v>24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n">
        <v>4529.04</v>
      </c>
      <c r="E25" s="22"/>
      <c r="F25" s="22" t="n">
        <v>2020</v>
      </c>
      <c r="G25" s="15"/>
      <c r="H25" s="22" t="n">
        <v>1827.42</v>
      </c>
      <c r="I25" s="15"/>
      <c r="J25" s="22" t="n">
        <v>3520</v>
      </c>
      <c r="K25" s="15"/>
      <c r="L25" s="15"/>
      <c r="M25" s="32"/>
      <c r="N25" s="15"/>
      <c r="O25" s="22" t="n">
        <v>2530</v>
      </c>
      <c r="P25" s="22"/>
      <c r="Q25" s="22" t="s">
        <v>27</v>
      </c>
      <c r="R25" s="22"/>
      <c r="S25" s="22" t="s">
        <v>27</v>
      </c>
      <c r="T25" s="22"/>
      <c r="U25" s="22" t="n">
        <v>2530</v>
      </c>
      <c r="V25" s="22"/>
      <c r="W25" s="22" t="n">
        <v>510</v>
      </c>
      <c r="Y25" s="20" t="n">
        <v>0.252475247524753</v>
      </c>
      <c r="AB25" s="37" t="n">
        <v>-28.125</v>
      </c>
      <c r="AC25" s="0" t="s">
        <v>24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n">
        <v>59</v>
      </c>
      <c r="E26" s="22"/>
      <c r="F26" s="22" t="n">
        <v>6200</v>
      </c>
      <c r="G26" s="15"/>
      <c r="H26" s="22" t="s">
        <v>27</v>
      </c>
      <c r="I26" s="15"/>
      <c r="J26" s="22" t="s">
        <v>27</v>
      </c>
      <c r="K26" s="15"/>
      <c r="L26" s="15"/>
      <c r="M26" s="32"/>
      <c r="N26" s="15"/>
      <c r="O26" s="22" t="n">
        <v>6200</v>
      </c>
      <c r="P26" s="22"/>
      <c r="Q26" s="22" t="s">
        <v>27</v>
      </c>
      <c r="R26" s="22"/>
      <c r="S26" s="22" t="s">
        <v>27</v>
      </c>
      <c r="T26" s="22"/>
      <c r="U26" s="22" t="n">
        <v>6200</v>
      </c>
      <c r="V26" s="22"/>
      <c r="W26" s="22" t="n">
        <v>0</v>
      </c>
      <c r="Y26" s="20" t="n">
        <v>0</v>
      </c>
      <c r="AB26" s="38" t="e">
        <f aca="false"/>
        <v>#VALUE!</v>
      </c>
      <c r="AC26" s="0" t="e">
        <f aca="false"/>
        <v>#VALUE!</v>
      </c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2697187.66</v>
      </c>
      <c r="E27" s="15"/>
      <c r="F27" s="15" t="n">
        <v>2840098</v>
      </c>
      <c r="G27" s="15"/>
      <c r="H27" s="15" t="n">
        <v>1831501.74</v>
      </c>
      <c r="I27" s="15"/>
      <c r="J27" s="15" t="n">
        <v>2691901.89714286</v>
      </c>
      <c r="K27" s="15"/>
      <c r="L27" s="15"/>
      <c r="M27" s="32"/>
      <c r="N27" s="15"/>
      <c r="O27" s="15" t="n">
        <v>2840506</v>
      </c>
      <c r="P27" s="15"/>
      <c r="Q27" s="15" t="n">
        <v>0</v>
      </c>
      <c r="R27" s="15"/>
      <c r="S27" s="15" t="n">
        <v>0</v>
      </c>
      <c r="T27" s="15"/>
      <c r="U27" s="22" t="n">
        <v>2840506</v>
      </c>
      <c r="V27" s="22"/>
      <c r="W27" s="22" t="n">
        <v>408</v>
      </c>
      <c r="Y27" s="20" t="n">
        <v>0.000143657014652311</v>
      </c>
      <c r="AB27" s="37" t="n">
        <v>5.52041302154691</v>
      </c>
      <c r="AC27" s="0" t="s">
        <v>24</v>
      </c>
      <c r="AG27" s="15" t="s">
        <v>87</v>
      </c>
      <c r="AI27" s="15" t="s">
        <v>88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7"/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7"/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n">
        <v>6673.82</v>
      </c>
      <c r="E30" s="22"/>
      <c r="F30" s="22" t="n">
        <v>6750</v>
      </c>
      <c r="G30" s="15"/>
      <c r="H30" s="22" t="n">
        <v>5608.76</v>
      </c>
      <c r="I30" s="15"/>
      <c r="J30" s="22" t="n">
        <v>7578.36</v>
      </c>
      <c r="K30" s="15"/>
      <c r="L30" s="15"/>
      <c r="M30" s="32"/>
      <c r="N30" s="15"/>
      <c r="O30" s="22" t="n">
        <v>6800</v>
      </c>
      <c r="P30" s="22"/>
      <c r="Q30" s="22" t="s">
        <v>27</v>
      </c>
      <c r="R30" s="22"/>
      <c r="S30" s="22" t="s">
        <v>27</v>
      </c>
      <c r="T30" s="22"/>
      <c r="U30" s="22" t="n">
        <v>6800</v>
      </c>
      <c r="V30" s="22"/>
      <c r="W30" s="22" t="n">
        <v>50</v>
      </c>
      <c r="Y30" s="20" t="n">
        <v>0.00740740740740741</v>
      </c>
      <c r="AB30" s="37" t="n">
        <v>-10.2708237666197</v>
      </c>
      <c r="AC30" s="0" t="s">
        <v>24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n">
        <v>11897.37</v>
      </c>
      <c r="E31" s="22"/>
      <c r="F31" s="22" t="n">
        <v>32300</v>
      </c>
      <c r="G31" s="15"/>
      <c r="H31" s="22" t="n">
        <v>4734.51</v>
      </c>
      <c r="I31" s="15"/>
      <c r="J31" s="22" t="n">
        <v>9790.13</v>
      </c>
      <c r="K31" s="15"/>
      <c r="L31" s="15"/>
      <c r="M31" s="32"/>
      <c r="N31" s="15"/>
      <c r="O31" s="22" t="n">
        <v>20800</v>
      </c>
      <c r="P31" s="22"/>
      <c r="Q31" s="22" t="s">
        <v>27</v>
      </c>
      <c r="R31" s="22"/>
      <c r="S31" s="22" t="s">
        <v>27</v>
      </c>
      <c r="T31" s="22"/>
      <c r="U31" s="22" t="n">
        <v>20800</v>
      </c>
      <c r="V31" s="22"/>
      <c r="W31" s="22" t="n">
        <v>-11500</v>
      </c>
      <c r="Y31" s="20" t="n">
        <v>-0.356037151702786</v>
      </c>
      <c r="AB31" s="37" t="n">
        <v>112.458874396969</v>
      </c>
      <c r="AC31" s="0" t="s">
        <v>24</v>
      </c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n">
        <v>104497.17</v>
      </c>
      <c r="E32" s="22"/>
      <c r="F32" s="22" t="n">
        <v>178500</v>
      </c>
      <c r="G32" s="15"/>
      <c r="H32" s="22" t="n">
        <v>98153.41</v>
      </c>
      <c r="I32" s="15"/>
      <c r="J32" s="22" t="n">
        <v>122750</v>
      </c>
      <c r="K32" s="15"/>
      <c r="L32" s="15"/>
      <c r="M32" s="32"/>
      <c r="N32" s="15"/>
      <c r="O32" s="22" t="n">
        <v>177500</v>
      </c>
      <c r="P32" s="22"/>
      <c r="Q32" s="22" t="s">
        <v>27</v>
      </c>
      <c r="R32" s="22"/>
      <c r="S32" s="22" t="s">
        <v>27</v>
      </c>
      <c r="T32" s="22"/>
      <c r="U32" s="22" t="n">
        <v>177500</v>
      </c>
      <c r="V32" s="22"/>
      <c r="W32" s="22" t="n">
        <v>-1000</v>
      </c>
      <c r="Y32" s="20" t="n">
        <v>-0.00560224089635854</v>
      </c>
      <c r="AB32" s="37" t="n">
        <v>44.6028513238289</v>
      </c>
      <c r="AC32" s="0" t="s">
        <v>24</v>
      </c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n">
        <v>237656.17</v>
      </c>
      <c r="E33" s="22"/>
      <c r="F33" s="22" t="n">
        <v>326000</v>
      </c>
      <c r="G33" s="15"/>
      <c r="H33" s="22" t="n">
        <v>161353.89</v>
      </c>
      <c r="I33" s="15"/>
      <c r="J33" s="22" t="n">
        <v>312100</v>
      </c>
      <c r="K33" s="15"/>
      <c r="L33" s="15"/>
      <c r="M33" s="32"/>
      <c r="N33" s="15"/>
      <c r="O33" s="22" t="n">
        <v>361200</v>
      </c>
      <c r="P33" s="22"/>
      <c r="Q33" s="22" t="s">
        <v>27</v>
      </c>
      <c r="R33" s="22"/>
      <c r="S33" s="22" t="s">
        <v>27</v>
      </c>
      <c r="T33" s="22"/>
      <c r="U33" s="22" t="n">
        <v>361200</v>
      </c>
      <c r="V33" s="22"/>
      <c r="W33" s="22" t="n">
        <v>35200</v>
      </c>
      <c r="Y33" s="20" t="n">
        <v>0.107975460122699</v>
      </c>
      <c r="AB33" s="37" t="n">
        <v>15.7321371355335</v>
      </c>
      <c r="AC33" s="0" t="s">
        <v>24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208322.51</v>
      </c>
      <c r="E34" s="22"/>
      <c r="F34" s="22" t="n">
        <v>174050</v>
      </c>
      <c r="G34" s="15"/>
      <c r="H34" s="22" t="n">
        <v>143163.83</v>
      </c>
      <c r="I34" s="15"/>
      <c r="J34" s="22" t="n">
        <v>221273.6</v>
      </c>
      <c r="K34" s="15"/>
      <c r="L34" s="15"/>
      <c r="M34" s="32"/>
      <c r="N34" s="15"/>
      <c r="O34" s="22" t="n">
        <v>192350</v>
      </c>
      <c r="P34" s="22"/>
      <c r="Q34" s="22" t="s">
        <v>27</v>
      </c>
      <c r="R34" s="22"/>
      <c r="S34" s="22" t="s">
        <v>27</v>
      </c>
      <c r="T34" s="22"/>
      <c r="U34" s="22" t="n">
        <v>192350</v>
      </c>
      <c r="V34" s="22"/>
      <c r="W34" s="22" t="n">
        <v>18300</v>
      </c>
      <c r="Y34" s="20" t="n">
        <v>0.105142200517093</v>
      </c>
      <c r="AB34" s="37" t="n">
        <v>-13.0714192745994</v>
      </c>
      <c r="AC34" s="0" t="s">
        <v>24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569047.04</v>
      </c>
      <c r="E35" s="15"/>
      <c r="F35" s="15" t="n">
        <v>717600</v>
      </c>
      <c r="G35" s="15"/>
      <c r="H35" s="15" t="n">
        <v>413014.4</v>
      </c>
      <c r="I35" s="15"/>
      <c r="J35" s="15" t="n">
        <v>673492.09</v>
      </c>
      <c r="K35" s="15"/>
      <c r="L35" s="15"/>
      <c r="M35" s="32"/>
      <c r="N35" s="15"/>
      <c r="O35" s="15" t="n">
        <v>758650</v>
      </c>
      <c r="P35" s="15"/>
      <c r="Q35" s="15" t="n">
        <v>0</v>
      </c>
      <c r="R35" s="15"/>
      <c r="S35" s="15" t="n">
        <v>0</v>
      </c>
      <c r="T35" s="15"/>
      <c r="U35" s="22" t="n">
        <v>758650</v>
      </c>
      <c r="V35" s="22"/>
      <c r="W35" s="22" t="n">
        <v>41050</v>
      </c>
      <c r="Y35" s="20" t="n">
        <v>0.0572045707915273</v>
      </c>
      <c r="AB35" s="37" t="n">
        <v>12.6442331342006</v>
      </c>
      <c r="AC35" s="0" t="s">
        <v>24</v>
      </c>
      <c r="AG35" s="15" t="s">
        <v>87</v>
      </c>
      <c r="AI35" s="15" t="s">
        <v>88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7"/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7"/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n">
        <v>29.5</v>
      </c>
      <c r="E38" s="22"/>
      <c r="F38" s="22" t="n">
        <v>650</v>
      </c>
      <c r="G38" s="15"/>
      <c r="H38" s="22" t="s">
        <v>27</v>
      </c>
      <c r="I38" s="15"/>
      <c r="J38" s="22" t="n">
        <v>100</v>
      </c>
      <c r="K38" s="15"/>
      <c r="L38" s="15"/>
      <c r="M38" s="32"/>
      <c r="N38" s="15"/>
      <c r="O38" s="22" t="n">
        <v>650</v>
      </c>
      <c r="P38" s="22"/>
      <c r="Q38" s="22" t="s">
        <v>27</v>
      </c>
      <c r="R38" s="22"/>
      <c r="S38" s="22" t="s">
        <v>27</v>
      </c>
      <c r="T38" s="22"/>
      <c r="U38" s="22" t="n">
        <v>650</v>
      </c>
      <c r="V38" s="22"/>
      <c r="W38" s="22" t="n">
        <v>0</v>
      </c>
      <c r="Y38" s="20" t="n">
        <v>0</v>
      </c>
      <c r="AB38" s="37" t="n">
        <v>550</v>
      </c>
      <c r="AC38" s="0" t="s">
        <v>24</v>
      </c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n">
        <v>683.57</v>
      </c>
      <c r="E39" s="22"/>
      <c r="F39" s="22" t="n">
        <v>1500</v>
      </c>
      <c r="G39" s="15"/>
      <c r="H39" s="22" t="s">
        <v>27</v>
      </c>
      <c r="I39" s="15"/>
      <c r="J39" s="22" t="n">
        <v>650</v>
      </c>
      <c r="K39" s="15"/>
      <c r="L39" s="15"/>
      <c r="M39" s="32"/>
      <c r="N39" s="15"/>
      <c r="O39" s="22" t="n">
        <v>1500</v>
      </c>
      <c r="P39" s="22"/>
      <c r="Q39" s="22" t="s">
        <v>27</v>
      </c>
      <c r="R39" s="22"/>
      <c r="S39" s="22" t="s">
        <v>27</v>
      </c>
      <c r="T39" s="22"/>
      <c r="U39" s="22" t="n">
        <v>1500</v>
      </c>
      <c r="V39" s="22"/>
      <c r="W39" s="22" t="n">
        <v>0</v>
      </c>
      <c r="Y39" s="20" t="n">
        <v>0</v>
      </c>
      <c r="AB39" s="37" t="n">
        <v>130.769230769231</v>
      </c>
      <c r="AC39" s="0" t="s">
        <v>24</v>
      </c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n">
        <v>480</v>
      </c>
      <c r="E40" s="22"/>
      <c r="F40" s="22" t="n">
        <v>850</v>
      </c>
      <c r="G40" s="15"/>
      <c r="H40" s="22" t="n">
        <v>80</v>
      </c>
      <c r="I40" s="15"/>
      <c r="J40" s="22" t="n">
        <v>600</v>
      </c>
      <c r="K40" s="15"/>
      <c r="L40" s="15"/>
      <c r="M40" s="32"/>
      <c r="N40" s="15"/>
      <c r="O40" s="22" t="n">
        <v>850</v>
      </c>
      <c r="P40" s="22"/>
      <c r="Q40" s="22" t="s">
        <v>27</v>
      </c>
      <c r="R40" s="22"/>
      <c r="S40" s="22" t="s">
        <v>27</v>
      </c>
      <c r="T40" s="22"/>
      <c r="U40" s="22" t="n">
        <v>850</v>
      </c>
      <c r="V40" s="22"/>
      <c r="W40" s="22" t="n">
        <v>0</v>
      </c>
      <c r="Y40" s="20" t="n">
        <v>0</v>
      </c>
      <c r="AB40" s="37" t="n">
        <v>41.6666666666667</v>
      </c>
      <c r="AC40" s="0" t="s">
        <v>24</v>
      </c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1193.07</v>
      </c>
      <c r="E41" s="15"/>
      <c r="F41" s="15" t="n">
        <v>3000</v>
      </c>
      <c r="G41" s="15"/>
      <c r="H41" s="15" t="n">
        <v>80</v>
      </c>
      <c r="I41" s="15"/>
      <c r="J41" s="15" t="n">
        <v>1350</v>
      </c>
      <c r="K41" s="15"/>
      <c r="L41" s="15"/>
      <c r="M41" s="32"/>
      <c r="N41" s="15"/>
      <c r="O41" s="15" t="n">
        <v>3000</v>
      </c>
      <c r="P41" s="15"/>
      <c r="Q41" s="15" t="n">
        <v>0</v>
      </c>
      <c r="R41" s="15"/>
      <c r="S41" s="15" t="n">
        <v>0</v>
      </c>
      <c r="T41" s="15"/>
      <c r="U41" s="22" t="n">
        <v>3000</v>
      </c>
      <c r="V41" s="22"/>
      <c r="W41" s="22" t="n">
        <v>0</v>
      </c>
      <c r="Y41" s="20" t="n">
        <v>0</v>
      </c>
      <c r="AB41" s="37" t="n">
        <v>122.222222222222</v>
      </c>
      <c r="AC41" s="0" t="s">
        <v>24</v>
      </c>
      <c r="AG41" s="15" t="s">
        <v>87</v>
      </c>
      <c r="AI41" s="15" t="s">
        <v>88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7"/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7"/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n">
        <v>9493.24</v>
      </c>
      <c r="E44" s="22"/>
      <c r="F44" s="22" t="n">
        <v>9500</v>
      </c>
      <c r="G44" s="15"/>
      <c r="H44" s="22" t="n">
        <v>4205.88</v>
      </c>
      <c r="I44" s="15"/>
      <c r="J44" s="22" t="n">
        <v>7212.1</v>
      </c>
      <c r="K44" s="15"/>
      <c r="L44" s="15"/>
      <c r="M44" s="32"/>
      <c r="N44" s="15"/>
      <c r="O44" s="22" t="n">
        <v>8500</v>
      </c>
      <c r="P44" s="22"/>
      <c r="Q44" s="22" t="s">
        <v>27</v>
      </c>
      <c r="R44" s="22"/>
      <c r="S44" s="22" t="s">
        <v>27</v>
      </c>
      <c r="T44" s="22"/>
      <c r="U44" s="22" t="n">
        <v>8500</v>
      </c>
      <c r="V44" s="22"/>
      <c r="W44" s="22" t="n">
        <v>-1000</v>
      </c>
      <c r="Y44" s="20" t="n">
        <v>-0.105263157894737</v>
      </c>
      <c r="AB44" s="37" t="n">
        <v>17.8574894968178</v>
      </c>
      <c r="AC44" s="0" t="s">
        <v>24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n">
        <v>12356.13</v>
      </c>
      <c r="E45" s="22"/>
      <c r="F45" s="22" t="n">
        <v>18000</v>
      </c>
      <c r="G45" s="15"/>
      <c r="H45" s="22" t="n">
        <v>4689.66</v>
      </c>
      <c r="I45" s="15"/>
      <c r="J45" s="22" t="n">
        <v>10000</v>
      </c>
      <c r="K45" s="15"/>
      <c r="L45" s="15"/>
      <c r="M45" s="32"/>
      <c r="N45" s="15"/>
      <c r="O45" s="22" t="n">
        <v>18000</v>
      </c>
      <c r="P45" s="22"/>
      <c r="Q45" s="22" t="s">
        <v>27</v>
      </c>
      <c r="R45" s="22"/>
      <c r="S45" s="22" t="s">
        <v>27</v>
      </c>
      <c r="T45" s="22"/>
      <c r="U45" s="22" t="n">
        <v>18000</v>
      </c>
      <c r="V45" s="22"/>
      <c r="W45" s="22" t="n">
        <v>0</v>
      </c>
      <c r="Y45" s="20" t="n">
        <v>0</v>
      </c>
      <c r="AB45" s="37" t="n">
        <v>80</v>
      </c>
      <c r="AC45" s="0" t="s">
        <v>24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n">
        <v>62</v>
      </c>
      <c r="E46" s="22"/>
      <c r="F46" s="22" t="n">
        <v>500</v>
      </c>
      <c r="G46" s="15"/>
      <c r="H46" s="22" t="n">
        <v>6</v>
      </c>
      <c r="I46" s="15"/>
      <c r="J46" s="22" t="n">
        <v>18</v>
      </c>
      <c r="K46" s="15"/>
      <c r="L46" s="15"/>
      <c r="M46" s="32"/>
      <c r="N46" s="15"/>
      <c r="O46" s="22" t="n">
        <v>75</v>
      </c>
      <c r="P46" s="22"/>
      <c r="Q46" s="22" t="s">
        <v>27</v>
      </c>
      <c r="R46" s="22"/>
      <c r="S46" s="22" t="s">
        <v>27</v>
      </c>
      <c r="T46" s="22"/>
      <c r="U46" s="22" t="n">
        <v>75</v>
      </c>
      <c r="V46" s="22"/>
      <c r="W46" s="22" t="n">
        <v>-425</v>
      </c>
      <c r="Y46" s="20" t="n">
        <v>-0.85</v>
      </c>
      <c r="AB46" s="37" t="n">
        <v>316.666666666667</v>
      </c>
      <c r="AC46" s="0" t="s">
        <v>24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21911.37</v>
      </c>
      <c r="E47" s="15"/>
      <c r="F47" s="15" t="n">
        <v>28000</v>
      </c>
      <c r="G47" s="15"/>
      <c r="H47" s="15" t="n">
        <v>8901.54</v>
      </c>
      <c r="I47" s="15"/>
      <c r="J47" s="15" t="n">
        <v>17230.1</v>
      </c>
      <c r="K47" s="15"/>
      <c r="L47" s="15"/>
      <c r="M47" s="32"/>
      <c r="N47" s="15"/>
      <c r="O47" s="15" t="n">
        <v>26575</v>
      </c>
      <c r="P47" s="15"/>
      <c r="Q47" s="15" t="n">
        <v>0</v>
      </c>
      <c r="R47" s="15"/>
      <c r="S47" s="15" t="n">
        <v>0</v>
      </c>
      <c r="T47" s="15"/>
      <c r="U47" s="22" t="n">
        <v>26575</v>
      </c>
      <c r="V47" s="22"/>
      <c r="W47" s="22" t="n">
        <v>-1425</v>
      </c>
      <c r="Y47" s="20" t="n">
        <v>-0.0508928571428571</v>
      </c>
      <c r="AB47" s="37" t="n">
        <v>54.235901126517</v>
      </c>
      <c r="AC47" s="0" t="s">
        <v>24</v>
      </c>
      <c r="AG47" s="15" t="s">
        <v>87</v>
      </c>
      <c r="AI47" s="15" t="s">
        <v>88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7"/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7"/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s">
        <v>27</v>
      </c>
      <c r="E50" s="22"/>
      <c r="F50" s="22" t="s">
        <v>27</v>
      </c>
      <c r="G50" s="15"/>
      <c r="H50" s="22" t="s">
        <v>27</v>
      </c>
      <c r="I50" s="15"/>
      <c r="J50" s="22" t="s">
        <v>27</v>
      </c>
      <c r="K50" s="15"/>
      <c r="L50" s="15"/>
      <c r="M50" s="32"/>
      <c r="N50" s="15"/>
      <c r="O50" s="22" t="s">
        <v>27</v>
      </c>
      <c r="P50" s="22"/>
      <c r="Q50" s="22" t="s">
        <v>27</v>
      </c>
      <c r="R50" s="22"/>
      <c r="S50" s="22" t="s">
        <v>27</v>
      </c>
      <c r="T50" s="22"/>
      <c r="U50" s="22" t="s">
        <v>27</v>
      </c>
      <c r="V50" s="22"/>
      <c r="W50" s="22" t="s">
        <v>27</v>
      </c>
      <c r="Y50" s="20" t="s">
        <v>27</v>
      </c>
      <c r="AB50" s="37" t="s">
        <v>27</v>
      </c>
      <c r="AC50" s="0" t="s">
        <v>27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n">
        <v>14964.96</v>
      </c>
      <c r="E51" s="22"/>
      <c r="F51" s="22" t="n">
        <v>29600</v>
      </c>
      <c r="G51" s="15"/>
      <c r="H51" s="22" t="n">
        <v>50418.89</v>
      </c>
      <c r="I51" s="15"/>
      <c r="J51" s="22" t="n">
        <v>50418.89</v>
      </c>
      <c r="K51" s="15"/>
      <c r="L51" s="15"/>
      <c r="M51" s="32"/>
      <c r="N51" s="15"/>
      <c r="O51" s="22" t="n">
        <v>50500</v>
      </c>
      <c r="P51" s="22"/>
      <c r="Q51" s="22" t="s">
        <v>27</v>
      </c>
      <c r="R51" s="22"/>
      <c r="S51" s="22" t="s">
        <v>27</v>
      </c>
      <c r="T51" s="22"/>
      <c r="U51" s="22" t="n">
        <v>50500</v>
      </c>
      <c r="V51" s="22"/>
      <c r="W51" s="22" t="n">
        <v>20900</v>
      </c>
      <c r="Y51" s="20" t="n">
        <v>0.706081081081081</v>
      </c>
      <c r="AB51" s="37" t="n">
        <v>0.160872244509946</v>
      </c>
      <c r="AC51" s="0" t="s">
        <v>24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7"/>
      <c r="AC52" s="0" t="s">
        <v>24</v>
      </c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14964.96</v>
      </c>
      <c r="E53" s="15"/>
      <c r="F53" s="15" t="n">
        <v>29600</v>
      </c>
      <c r="G53" s="15"/>
      <c r="H53" s="15" t="n">
        <v>50418.89</v>
      </c>
      <c r="I53" s="15"/>
      <c r="J53" s="15" t="n">
        <v>50418.89</v>
      </c>
      <c r="K53" s="15"/>
      <c r="L53" s="15"/>
      <c r="M53" s="32"/>
      <c r="N53" s="15"/>
      <c r="O53" s="15" t="n">
        <v>50500</v>
      </c>
      <c r="P53" s="15"/>
      <c r="Q53" s="15" t="n">
        <v>0</v>
      </c>
      <c r="R53" s="15"/>
      <c r="S53" s="15" t="n">
        <v>0</v>
      </c>
      <c r="T53" s="15"/>
      <c r="U53" s="22" t="n">
        <v>50500</v>
      </c>
      <c r="V53" s="22"/>
      <c r="W53" s="22" t="n">
        <v>20900</v>
      </c>
      <c r="Y53" s="20" t="n">
        <v>0.706081081081081</v>
      </c>
      <c r="AB53" s="37" t="n">
        <v>0.160872244509946</v>
      </c>
      <c r="AC53" s="0" t="s">
        <v>24</v>
      </c>
      <c r="AG53" s="15" t="s">
        <v>87</v>
      </c>
      <c r="AI53" s="15" t="s">
        <v>88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7"/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7"/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s">
        <v>27</v>
      </c>
      <c r="E56" s="22"/>
      <c r="F56" s="22" t="s">
        <v>27</v>
      </c>
      <c r="G56" s="15"/>
      <c r="H56" s="22" t="s">
        <v>27</v>
      </c>
      <c r="I56" s="15"/>
      <c r="J56" s="22" t="n">
        <v>10000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25"/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s">
        <v>27</v>
      </c>
      <c r="G57" s="15"/>
      <c r="H57" s="22" t="s">
        <v>27</v>
      </c>
      <c r="I57" s="15"/>
      <c r="J57" s="22" t="s">
        <v>27</v>
      </c>
      <c r="K57" s="15"/>
      <c r="L57" s="15"/>
      <c r="M57" s="32"/>
      <c r="N57" s="15"/>
      <c r="O57" s="22" t="n">
        <v>800</v>
      </c>
      <c r="P57" s="22"/>
      <c r="Q57" s="22" t="s">
        <v>27</v>
      </c>
      <c r="R57" s="22"/>
      <c r="S57" s="22" t="s">
        <v>27</v>
      </c>
      <c r="T57" s="22"/>
      <c r="U57" s="22" t="n">
        <v>800</v>
      </c>
      <c r="V57" s="22"/>
      <c r="W57" s="22" t="s">
        <v>84</v>
      </c>
      <c r="Y57" s="20" t="s">
        <v>84</v>
      </c>
      <c r="AB57" s="25"/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37" t="s">
        <v>27</v>
      </c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s">
        <v>27</v>
      </c>
      <c r="G59" s="15"/>
      <c r="H59" s="22" t="s">
        <v>27</v>
      </c>
      <c r="I59" s="15"/>
      <c r="J59" s="22" t="n">
        <v>4000</v>
      </c>
      <c r="K59" s="15"/>
      <c r="L59" s="15"/>
      <c r="M59" s="32"/>
      <c r="N59" s="15"/>
      <c r="O59" s="22" t="n">
        <v>3000</v>
      </c>
      <c r="P59" s="22"/>
      <c r="Q59" s="22" t="s">
        <v>27</v>
      </c>
      <c r="R59" s="22"/>
      <c r="S59" s="22" t="s">
        <v>27</v>
      </c>
      <c r="T59" s="22"/>
      <c r="U59" s="22" t="n">
        <v>3000</v>
      </c>
      <c r="V59" s="22"/>
      <c r="W59" s="22" t="s">
        <v>84</v>
      </c>
      <c r="Y59" s="20" t="s">
        <v>84</v>
      </c>
      <c r="AB59" s="37"/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n">
        <v>490</v>
      </c>
      <c r="E60" s="22"/>
      <c r="F60" s="22" t="s">
        <v>27</v>
      </c>
      <c r="G60" s="15"/>
      <c r="H60" s="22" t="s">
        <v>27</v>
      </c>
      <c r="I60" s="15"/>
      <c r="J60" s="22" t="s">
        <v>27</v>
      </c>
      <c r="K60" s="15"/>
      <c r="L60" s="15"/>
      <c r="M60" s="32"/>
      <c r="N60" s="15"/>
      <c r="O60" s="22" t="s">
        <v>27</v>
      </c>
      <c r="P60" s="22"/>
      <c r="Q60" s="22" t="s">
        <v>27</v>
      </c>
      <c r="R60" s="22"/>
      <c r="S60" s="22" t="s">
        <v>27</v>
      </c>
      <c r="T60" s="22"/>
      <c r="U60" s="22" t="s">
        <v>27</v>
      </c>
      <c r="V60" s="22"/>
      <c r="W60" s="22" t="s">
        <v>27</v>
      </c>
      <c r="Y60" s="20" t="s">
        <v>27</v>
      </c>
      <c r="AB60" s="37" t="s">
        <v>27</v>
      </c>
      <c r="AC60" s="0" t="s">
        <v>27</v>
      </c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490</v>
      </c>
      <c r="E61" s="15"/>
      <c r="F61" s="15" t="n">
        <v>0</v>
      </c>
      <c r="G61" s="15"/>
      <c r="H61" s="15" t="n">
        <v>0</v>
      </c>
      <c r="I61" s="15"/>
      <c r="J61" s="15" t="n">
        <v>14000</v>
      </c>
      <c r="K61" s="15"/>
      <c r="L61" s="15"/>
      <c r="M61" s="32"/>
      <c r="N61" s="15"/>
      <c r="O61" s="15" t="n">
        <v>3800</v>
      </c>
      <c r="P61" s="15"/>
      <c r="Q61" s="15" t="n">
        <v>0</v>
      </c>
      <c r="R61" s="15"/>
      <c r="S61" s="15" t="n">
        <v>0</v>
      </c>
      <c r="T61" s="15"/>
      <c r="U61" s="22" t="n">
        <v>3800</v>
      </c>
      <c r="V61" s="22"/>
      <c r="W61" s="22" t="n">
        <v>3800</v>
      </c>
      <c r="Y61" s="20" t="s">
        <v>84</v>
      </c>
      <c r="AB61" s="37" t="n">
        <v>-72.8571428571429</v>
      </c>
      <c r="AC61" s="0" t="s">
        <v>24</v>
      </c>
      <c r="AG61" s="15" t="s">
        <v>87</v>
      </c>
      <c r="AI61" s="15" t="s">
        <v>88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37"/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7"/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s">
        <v>27</v>
      </c>
      <c r="E64" s="22"/>
      <c r="F64" s="22" t="s">
        <v>27</v>
      </c>
      <c r="G64" s="15"/>
      <c r="H64" s="22" t="s">
        <v>27</v>
      </c>
      <c r="I64" s="15"/>
      <c r="J64" s="22" t="s">
        <v>27</v>
      </c>
      <c r="K64" s="15"/>
      <c r="L64" s="15"/>
      <c r="M64" s="32"/>
      <c r="N64" s="15"/>
      <c r="O64" s="22" t="s">
        <v>27</v>
      </c>
      <c r="P64" s="22"/>
      <c r="Q64" s="22" t="s">
        <v>27</v>
      </c>
      <c r="R64" s="22"/>
      <c r="S64" s="22" t="s">
        <v>27</v>
      </c>
      <c r="T64" s="22"/>
      <c r="U64" s="22" t="s">
        <v>27</v>
      </c>
      <c r="V64" s="22"/>
      <c r="W64" s="22" t="s">
        <v>27</v>
      </c>
      <c r="Y64" s="20" t="s">
        <v>27</v>
      </c>
      <c r="AB64" s="37" t="s">
        <v>27</v>
      </c>
      <c r="AC64" s="0" t="s">
        <v>27</v>
      </c>
      <c r="AG64" s="22" t="s">
        <v>27</v>
      </c>
      <c r="AI64" s="22" t="s">
        <v>27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n">
        <v>14013.14</v>
      </c>
      <c r="E65" s="22"/>
      <c r="F65" s="22" t="n">
        <v>12600</v>
      </c>
      <c r="G65" s="15"/>
      <c r="H65" s="22" t="n">
        <v>20163.14</v>
      </c>
      <c r="I65" s="15"/>
      <c r="J65" s="22" t="n">
        <v>20550</v>
      </c>
      <c r="K65" s="15"/>
      <c r="L65" s="15"/>
      <c r="M65" s="32"/>
      <c r="N65" s="15"/>
      <c r="O65" s="22" t="n">
        <v>20600</v>
      </c>
      <c r="P65" s="22"/>
      <c r="Q65" s="22" t="s">
        <v>27</v>
      </c>
      <c r="R65" s="22"/>
      <c r="S65" s="22" t="s">
        <v>27</v>
      </c>
      <c r="T65" s="22"/>
      <c r="U65" s="22" t="n">
        <v>20600</v>
      </c>
      <c r="V65" s="22"/>
      <c r="W65" s="22" t="n">
        <v>8000</v>
      </c>
      <c r="Y65" s="20" t="n">
        <v>0.634920634920635</v>
      </c>
      <c r="AB65" s="37" t="n">
        <v>0.24330900243309</v>
      </c>
      <c r="AC65" s="0" t="s">
        <v>24</v>
      </c>
      <c r="AG65" s="22" t="s">
        <v>27</v>
      </c>
      <c r="AI65" s="22" t="s">
        <v>27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n">
        <v>264</v>
      </c>
      <c r="E66" s="22"/>
      <c r="F66" s="22" t="n">
        <v>500</v>
      </c>
      <c r="G66" s="15"/>
      <c r="H66" s="22" t="n">
        <v>171.21</v>
      </c>
      <c r="I66" s="15"/>
      <c r="J66" s="22" t="n">
        <v>171.21</v>
      </c>
      <c r="K66" s="15"/>
      <c r="L66" s="15"/>
      <c r="M66" s="32"/>
      <c r="N66" s="15"/>
      <c r="O66" s="22" t="n">
        <v>500</v>
      </c>
      <c r="P66" s="22"/>
      <c r="Q66" s="22" t="s">
        <v>27</v>
      </c>
      <c r="R66" s="22"/>
      <c r="S66" s="22" t="s">
        <v>27</v>
      </c>
      <c r="T66" s="22"/>
      <c r="U66" s="22" t="n">
        <v>500</v>
      </c>
      <c r="V66" s="22"/>
      <c r="W66" s="22" t="n">
        <v>0</v>
      </c>
      <c r="Y66" s="20" t="n">
        <v>0</v>
      </c>
      <c r="AB66" s="37"/>
      <c r="AG66" s="22" t="s">
        <v>27</v>
      </c>
      <c r="AI66" s="22" t="s">
        <v>27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14277.14</v>
      </c>
      <c r="E67" s="15"/>
      <c r="F67" s="15" t="n">
        <v>13100</v>
      </c>
      <c r="G67" s="15"/>
      <c r="H67" s="15" t="n">
        <v>20334.35</v>
      </c>
      <c r="I67" s="15"/>
      <c r="J67" s="15" t="n">
        <v>20721.21</v>
      </c>
      <c r="K67" s="15"/>
      <c r="L67" s="15"/>
      <c r="M67" s="32"/>
      <c r="N67" s="15"/>
      <c r="O67" s="15" t="n">
        <v>21100</v>
      </c>
      <c r="P67" s="15"/>
      <c r="Q67" s="15" t="n">
        <v>0</v>
      </c>
      <c r="R67" s="15"/>
      <c r="S67" s="15" t="n">
        <v>0</v>
      </c>
      <c r="T67" s="15"/>
      <c r="U67" s="22" t="n">
        <v>21100</v>
      </c>
      <c r="V67" s="22"/>
      <c r="W67" s="22" t="n">
        <v>8000</v>
      </c>
      <c r="Y67" s="20" t="n">
        <v>0.610687022900763</v>
      </c>
      <c r="AB67" s="37" t="n">
        <v>1.82803031290162</v>
      </c>
      <c r="AC67" s="0" t="s">
        <v>24</v>
      </c>
      <c r="AG67" s="15" t="s">
        <v>87</v>
      </c>
      <c r="AI67" s="15" t="s">
        <v>88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7"/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7"/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1132784.09</v>
      </c>
      <c r="E70" s="15"/>
      <c r="F70" s="15" t="n">
        <v>1247318.3608</v>
      </c>
      <c r="G70" s="15"/>
      <c r="H70" s="15" t="n">
        <v>743186.99</v>
      </c>
      <c r="I70" s="15"/>
      <c r="J70" s="15" t="n">
        <v>1116465.025</v>
      </c>
      <c r="K70" s="15"/>
      <c r="L70" s="15"/>
      <c r="M70" s="32"/>
      <c r="N70" s="15"/>
      <c r="O70" s="15" t="n">
        <v>1261809</v>
      </c>
      <c r="P70" s="15"/>
      <c r="Q70" s="15" t="n">
        <v>0</v>
      </c>
      <c r="R70" s="15"/>
      <c r="S70" s="15" t="n">
        <v>0</v>
      </c>
      <c r="T70" s="15"/>
      <c r="U70" s="22" t="n">
        <v>1261809</v>
      </c>
      <c r="V70" s="22"/>
      <c r="W70" s="22" t="n">
        <v>14490.6392000001</v>
      </c>
      <c r="Y70" s="20" t="n">
        <v>0.0116174343739365</v>
      </c>
      <c r="AB70" s="37" t="n">
        <v>13.0182291200748</v>
      </c>
      <c r="AC70" s="0" t="s">
        <v>24</v>
      </c>
      <c r="AG70" s="15" t="n">
        <v>1353516</v>
      </c>
      <c r="AI70" s="15" t="n">
        <v>1427525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7"/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3319071.24</v>
      </c>
      <c r="E72" s="15"/>
      <c r="F72" s="15" t="n">
        <v>3631398</v>
      </c>
      <c r="G72" s="15"/>
      <c r="H72" s="15" t="n">
        <v>2324250.92</v>
      </c>
      <c r="I72" s="15"/>
      <c r="J72" s="15" t="n">
        <v>3469114.18714286</v>
      </c>
      <c r="K72" s="15"/>
      <c r="L72" s="15"/>
      <c r="M72" s="32"/>
      <c r="N72" s="15"/>
      <c r="O72" s="15" t="n">
        <v>3704131</v>
      </c>
      <c r="P72" s="15"/>
      <c r="Q72" s="15" t="n">
        <v>0</v>
      </c>
      <c r="R72" s="15"/>
      <c r="S72" s="15" t="n">
        <v>0</v>
      </c>
      <c r="T72" s="15"/>
      <c r="U72" s="22" t="n">
        <v>3704131</v>
      </c>
      <c r="V72" s="22"/>
      <c r="W72" s="22" t="n">
        <v>72733</v>
      </c>
      <c r="Y72" s="20" t="n">
        <v>0.0200289254992155</v>
      </c>
      <c r="AB72" s="37" t="n">
        <v>6.77454820392352</v>
      </c>
      <c r="AC72" s="0" t="s">
        <v>24</v>
      </c>
      <c r="AG72" s="15" t="e">
        <f aca="false"/>
        <v>#VALUE!</v>
      </c>
      <c r="AI72" s="15" t="e">
        <f aca="false"/>
        <v>#VALUE!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7"/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4451855.33</v>
      </c>
      <c r="E74" s="15"/>
      <c r="F74" s="15" t="n">
        <v>4878716.3608</v>
      </c>
      <c r="G74" s="15"/>
      <c r="H74" s="15" t="n">
        <v>3067437.91</v>
      </c>
      <c r="I74" s="15"/>
      <c r="J74" s="15" t="n">
        <v>4585579.21214286</v>
      </c>
      <c r="K74" s="15"/>
      <c r="L74" s="15"/>
      <c r="M74" s="32"/>
      <c r="N74" s="15"/>
      <c r="O74" s="15" t="n">
        <v>4965940</v>
      </c>
      <c r="P74" s="15"/>
      <c r="Q74" s="15" t="n">
        <v>0</v>
      </c>
      <c r="R74" s="15"/>
      <c r="S74" s="15" t="n">
        <v>0</v>
      </c>
      <c r="T74" s="15"/>
      <c r="U74" s="22" t="n">
        <v>4965940</v>
      </c>
      <c r="V74" s="22"/>
      <c r="W74" s="22" t="n">
        <v>87223.6392000001</v>
      </c>
      <c r="Y74" s="20" t="n">
        <v>0.017878399306185</v>
      </c>
      <c r="AB74" s="37" t="n">
        <v>8.29471633267021</v>
      </c>
      <c r="AC74" s="0" t="s">
        <v>24</v>
      </c>
      <c r="AG74" s="15" t="e">
        <f aca="false"/>
        <v>#VALUE!</v>
      </c>
      <c r="AI74" s="15" t="e">
        <f aca="false"/>
        <v>#VALUE!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8" min="28" style="0" width="10.71"/>
    <col collapsed="false" customWidth="true" hidden="false" outlineLevel="0" max="29" min="29" style="0" width="2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5.75" hidden="false" customHeight="false" outlineLevel="0" collapsed="false">
      <c r="A6" s="2" t="s">
        <v>92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n">
        <v>204526.11</v>
      </c>
      <c r="E10" s="22"/>
      <c r="F10" s="22" t="n">
        <v>241274.8866</v>
      </c>
      <c r="G10" s="15"/>
      <c r="H10" s="22" t="n">
        <v>135326.75</v>
      </c>
      <c r="I10" s="15"/>
      <c r="J10" s="22" t="n">
        <v>203770.27</v>
      </c>
      <c r="K10" s="15"/>
      <c r="L10" s="15"/>
      <c r="M10" s="32"/>
      <c r="N10" s="15"/>
      <c r="O10" s="22" t="n">
        <v>240874</v>
      </c>
      <c r="P10" s="22"/>
      <c r="Q10" s="22" t="s">
        <v>27</v>
      </c>
      <c r="R10" s="22"/>
      <c r="S10" s="22" t="s">
        <v>27</v>
      </c>
      <c r="T10" s="22"/>
      <c r="U10" s="22" t="n">
        <v>240874</v>
      </c>
      <c r="V10" s="22"/>
      <c r="W10" s="22" t="n">
        <v>-400.886599999969</v>
      </c>
      <c r="Y10" s="20" t="n">
        <v>-0.00166153471523368</v>
      </c>
      <c r="AB10" s="37" t="n">
        <v>18.2086081546636</v>
      </c>
      <c r="AC10" s="0" t="s">
        <v>24</v>
      </c>
      <c r="AG10" s="22" t="n">
        <v>256747</v>
      </c>
      <c r="AI10" s="22" t="n">
        <v>268301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n">
        <v>42306.87</v>
      </c>
      <c r="E11" s="22"/>
      <c r="F11" s="22" t="n">
        <v>55562.37</v>
      </c>
      <c r="G11" s="15"/>
      <c r="H11" s="22" t="n">
        <v>30453.55</v>
      </c>
      <c r="I11" s="15"/>
      <c r="J11" s="22" t="n">
        <v>46220.185</v>
      </c>
      <c r="K11" s="15"/>
      <c r="L11" s="15"/>
      <c r="M11" s="32"/>
      <c r="N11" s="15"/>
      <c r="O11" s="22" t="n">
        <v>65758</v>
      </c>
      <c r="P11" s="22"/>
      <c r="Q11" s="22" t="s">
        <v>27</v>
      </c>
      <c r="R11" s="22"/>
      <c r="S11" s="22" t="s">
        <v>27</v>
      </c>
      <c r="T11" s="22"/>
      <c r="U11" s="22" t="n">
        <v>65758</v>
      </c>
      <c r="V11" s="22"/>
      <c r="W11" s="22" t="n">
        <v>10195.63</v>
      </c>
      <c r="Y11" s="20" t="n">
        <v>0.183498832033263</v>
      </c>
      <c r="AB11" s="37" t="n">
        <v>42.2711743797651</v>
      </c>
      <c r="AC11" s="0" t="s">
        <v>24</v>
      </c>
      <c r="AG11" s="22" t="n">
        <v>73360</v>
      </c>
      <c r="AI11" s="22" t="n">
        <v>81572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246832.98</v>
      </c>
      <c r="E12" s="15"/>
      <c r="F12" s="15" t="n">
        <v>296837.2566</v>
      </c>
      <c r="G12" s="15"/>
      <c r="H12" s="15" t="n">
        <v>165780.3</v>
      </c>
      <c r="I12" s="15"/>
      <c r="J12" s="15" t="n">
        <v>249990.455</v>
      </c>
      <c r="K12" s="15"/>
      <c r="L12" s="15"/>
      <c r="M12" s="32"/>
      <c r="N12" s="15"/>
      <c r="O12" s="15" t="n">
        <v>306632</v>
      </c>
      <c r="P12" s="15"/>
      <c r="Q12" s="15" t="n">
        <v>0</v>
      </c>
      <c r="R12" s="15"/>
      <c r="S12" s="15" t="n">
        <v>0</v>
      </c>
      <c r="T12" s="15"/>
      <c r="U12" s="22" t="n">
        <v>306632</v>
      </c>
      <c r="V12" s="22"/>
      <c r="W12" s="22" t="n">
        <v>9794.74340000004</v>
      </c>
      <c r="Y12" s="20" t="n">
        <v>0.0329970149710649</v>
      </c>
      <c r="AB12" s="37" t="n">
        <v>22.6574830627033</v>
      </c>
      <c r="AC12" s="0" t="s">
        <v>24</v>
      </c>
      <c r="AG12" s="15" t="n">
        <v>330107</v>
      </c>
      <c r="AI12" s="15" t="n">
        <v>349873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7"/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7"/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s">
        <v>27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7" t="s">
        <v>27</v>
      </c>
      <c r="AC15" s="0" t="s">
        <v>27</v>
      </c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n">
        <v>412</v>
      </c>
      <c r="E16" s="22"/>
      <c r="F16" s="22" t="n">
        <v>750</v>
      </c>
      <c r="G16" s="15"/>
      <c r="H16" s="22" t="n">
        <v>52</v>
      </c>
      <c r="I16" s="15"/>
      <c r="J16" s="22" t="n">
        <v>127</v>
      </c>
      <c r="K16" s="15"/>
      <c r="L16" s="15"/>
      <c r="M16" s="32"/>
      <c r="N16" s="15"/>
      <c r="O16" s="22" t="n">
        <v>750</v>
      </c>
      <c r="P16" s="22"/>
      <c r="Q16" s="22" t="s">
        <v>27</v>
      </c>
      <c r="R16" s="22"/>
      <c r="S16" s="22" t="s">
        <v>27</v>
      </c>
      <c r="T16" s="22"/>
      <c r="U16" s="22" t="n">
        <v>750</v>
      </c>
      <c r="V16" s="22"/>
      <c r="W16" s="22" t="n">
        <v>0</v>
      </c>
      <c r="Y16" s="20" t="n">
        <v>0</v>
      </c>
      <c r="AB16" s="37" t="n">
        <v>490.551181102362</v>
      </c>
      <c r="AC16" s="0" t="s">
        <v>24</v>
      </c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s">
        <v>27</v>
      </c>
      <c r="G17" s="15"/>
      <c r="H17" s="22" t="s">
        <v>27</v>
      </c>
      <c r="I17" s="15"/>
      <c r="J17" s="22" t="s">
        <v>27</v>
      </c>
      <c r="K17" s="15"/>
      <c r="L17" s="15"/>
      <c r="M17" s="32"/>
      <c r="N17" s="15"/>
      <c r="O17" s="22" t="s">
        <v>27</v>
      </c>
      <c r="P17" s="22"/>
      <c r="Q17" s="22" t="s">
        <v>27</v>
      </c>
      <c r="R17" s="22"/>
      <c r="S17" s="22" t="s">
        <v>27</v>
      </c>
      <c r="T17" s="22"/>
      <c r="U17" s="22" t="s">
        <v>27</v>
      </c>
      <c r="V17" s="22"/>
      <c r="W17" s="22" t="s">
        <v>27</v>
      </c>
      <c r="Y17" s="20" t="s">
        <v>27</v>
      </c>
      <c r="AB17" s="37" t="s">
        <v>27</v>
      </c>
      <c r="AC17" s="0" t="s">
        <v>27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s">
        <v>27</v>
      </c>
      <c r="E18" s="22"/>
      <c r="F18" s="22" t="n">
        <v>1050</v>
      </c>
      <c r="G18" s="15"/>
      <c r="H18" s="22" t="s">
        <v>27</v>
      </c>
      <c r="I18" s="15"/>
      <c r="J18" s="22" t="s">
        <v>27</v>
      </c>
      <c r="K18" s="15"/>
      <c r="L18" s="15"/>
      <c r="M18" s="32"/>
      <c r="N18" s="15"/>
      <c r="O18" s="22" t="s">
        <v>27</v>
      </c>
      <c r="P18" s="22"/>
      <c r="Q18" s="22" t="s">
        <v>27</v>
      </c>
      <c r="R18" s="22"/>
      <c r="S18" s="22" t="s">
        <v>27</v>
      </c>
      <c r="T18" s="22"/>
      <c r="U18" s="22" t="s">
        <v>27</v>
      </c>
      <c r="V18" s="22"/>
      <c r="W18" s="22" t="s">
        <v>27</v>
      </c>
      <c r="Y18" s="20" t="s">
        <v>27</v>
      </c>
      <c r="AB18" s="37" t="s">
        <v>27</v>
      </c>
      <c r="AC18" s="0" t="s">
        <v>27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n">
        <v>20</v>
      </c>
      <c r="E19" s="22"/>
      <c r="F19" s="22" t="s">
        <v>27</v>
      </c>
      <c r="G19" s="15"/>
      <c r="H19" s="22" t="s">
        <v>27</v>
      </c>
      <c r="I19" s="15"/>
      <c r="J19" s="22" t="s">
        <v>27</v>
      </c>
      <c r="K19" s="15"/>
      <c r="L19" s="15"/>
      <c r="M19" s="32"/>
      <c r="N19" s="15"/>
      <c r="O19" s="22" t="s">
        <v>27</v>
      </c>
      <c r="P19" s="22"/>
      <c r="Q19" s="22" t="s">
        <v>27</v>
      </c>
      <c r="R19" s="22"/>
      <c r="S19" s="22" t="s">
        <v>27</v>
      </c>
      <c r="T19" s="22"/>
      <c r="U19" s="22" t="s">
        <v>27</v>
      </c>
      <c r="V19" s="22"/>
      <c r="W19" s="22" t="s">
        <v>27</v>
      </c>
      <c r="Y19" s="20" t="s">
        <v>27</v>
      </c>
      <c r="AB19" s="37" t="s">
        <v>27</v>
      </c>
      <c r="AC19" s="0" t="s">
        <v>27</v>
      </c>
      <c r="AG19" s="22" t="s">
        <v>27</v>
      </c>
      <c r="AI19" s="22" t="s">
        <v>27</v>
      </c>
    </row>
    <row r="20" customFormat="false" ht="12.75" hidden="false" customHeight="true" outlineLevel="0" collapsed="false">
      <c r="A20" s="0" t="n">
        <v>7106</v>
      </c>
      <c r="B20" s="0" t="s">
        <v>36</v>
      </c>
      <c r="C20" s="21"/>
      <c r="D20" s="22" t="n">
        <v>13059.11</v>
      </c>
      <c r="E20" s="22"/>
      <c r="F20" s="22" t="n">
        <v>12550</v>
      </c>
      <c r="G20" s="15"/>
      <c r="H20" s="22" t="n">
        <v>7172.06</v>
      </c>
      <c r="I20" s="15"/>
      <c r="J20" s="22" t="n">
        <v>12000</v>
      </c>
      <c r="K20" s="15"/>
      <c r="L20" s="15"/>
      <c r="M20" s="32"/>
      <c r="N20" s="15"/>
      <c r="O20" s="22" t="n">
        <v>12550</v>
      </c>
      <c r="P20" s="22"/>
      <c r="Q20" s="22" t="s">
        <v>27</v>
      </c>
      <c r="R20" s="22"/>
      <c r="S20" s="22" t="s">
        <v>27</v>
      </c>
      <c r="T20" s="22"/>
      <c r="U20" s="22" t="n">
        <v>12550</v>
      </c>
      <c r="V20" s="22"/>
      <c r="W20" s="22" t="n">
        <v>0</v>
      </c>
      <c r="Y20" s="20" t="n">
        <v>0</v>
      </c>
      <c r="AB20" s="37" t="n">
        <v>4.58333333333333</v>
      </c>
      <c r="AC20" s="0" t="s">
        <v>24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s">
        <v>27</v>
      </c>
      <c r="E21" s="22"/>
      <c r="F21" s="22" t="s">
        <v>27</v>
      </c>
      <c r="G21" s="15"/>
      <c r="H21" s="22" t="s">
        <v>27</v>
      </c>
      <c r="I21" s="15"/>
      <c r="J21" s="22" t="s">
        <v>27</v>
      </c>
      <c r="K21" s="15"/>
      <c r="L21" s="15"/>
      <c r="M21" s="32"/>
      <c r="N21" s="15"/>
      <c r="O21" s="22" t="s">
        <v>27</v>
      </c>
      <c r="P21" s="22"/>
      <c r="Q21" s="22" t="s">
        <v>27</v>
      </c>
      <c r="R21" s="22"/>
      <c r="S21" s="22" t="s">
        <v>27</v>
      </c>
      <c r="T21" s="22"/>
      <c r="U21" s="22" t="s">
        <v>27</v>
      </c>
      <c r="V21" s="22"/>
      <c r="W21" s="22" t="s">
        <v>27</v>
      </c>
      <c r="Y21" s="20" t="s">
        <v>27</v>
      </c>
      <c r="AB21" s="37" t="s">
        <v>27</v>
      </c>
      <c r="AC21" s="0" t="s">
        <v>27</v>
      </c>
      <c r="AG21" s="22" t="s">
        <v>27</v>
      </c>
      <c r="AI21" s="22" t="s">
        <v>27</v>
      </c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n">
        <v>6765.43</v>
      </c>
      <c r="E22" s="22"/>
      <c r="F22" s="22" t="n">
        <v>7575</v>
      </c>
      <c r="G22" s="15"/>
      <c r="H22" s="22" t="n">
        <v>4052.36</v>
      </c>
      <c r="I22" s="15"/>
      <c r="J22" s="22" t="n">
        <v>7546.2</v>
      </c>
      <c r="K22" s="15"/>
      <c r="L22" s="15"/>
      <c r="M22" s="32"/>
      <c r="N22" s="15"/>
      <c r="O22" s="22" t="n">
        <v>7550</v>
      </c>
      <c r="P22" s="22"/>
      <c r="Q22" s="22" t="s">
        <v>27</v>
      </c>
      <c r="R22" s="22"/>
      <c r="S22" s="22" t="s">
        <v>27</v>
      </c>
      <c r="T22" s="22"/>
      <c r="U22" s="22" t="n">
        <v>7550</v>
      </c>
      <c r="V22" s="22"/>
      <c r="W22" s="22" t="n">
        <v>-25</v>
      </c>
      <c r="Y22" s="20" t="n">
        <v>-0.0033003300330033</v>
      </c>
      <c r="AB22" s="37" t="n">
        <v>0.0503564708065011</v>
      </c>
      <c r="AC22" s="0" t="s">
        <v>24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s">
        <v>27</v>
      </c>
      <c r="E23" s="22"/>
      <c r="F23" s="22" t="n">
        <v>450</v>
      </c>
      <c r="G23" s="15"/>
      <c r="H23" s="22" t="s">
        <v>27</v>
      </c>
      <c r="I23" s="15"/>
      <c r="J23" s="22" t="s">
        <v>27</v>
      </c>
      <c r="K23" s="15"/>
      <c r="L23" s="15"/>
      <c r="M23" s="32"/>
      <c r="N23" s="15"/>
      <c r="O23" s="22" t="n">
        <v>250</v>
      </c>
      <c r="P23" s="22"/>
      <c r="Q23" s="22" t="s">
        <v>27</v>
      </c>
      <c r="R23" s="22"/>
      <c r="S23" s="22" t="s">
        <v>27</v>
      </c>
      <c r="T23" s="22"/>
      <c r="U23" s="22" t="n">
        <v>250</v>
      </c>
      <c r="V23" s="22"/>
      <c r="W23" s="22" t="n">
        <v>-200</v>
      </c>
      <c r="Y23" s="20" t="n">
        <v>-0.444444444444444</v>
      </c>
      <c r="AB23" s="38" t="e">
        <f aca="false"/>
        <v>#VALUE!</v>
      </c>
      <c r="AC23" s="0" t="e">
        <f aca="false"/>
        <v>#VALUE!</v>
      </c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132750.5</v>
      </c>
      <c r="E24" s="22"/>
      <c r="F24" s="22" t="n">
        <v>148350</v>
      </c>
      <c r="G24" s="15"/>
      <c r="H24" s="22" t="n">
        <v>120285</v>
      </c>
      <c r="I24" s="15"/>
      <c r="J24" s="22" t="n">
        <v>131220</v>
      </c>
      <c r="K24" s="15"/>
      <c r="L24" s="15"/>
      <c r="M24" s="32"/>
      <c r="N24" s="15"/>
      <c r="O24" s="22" t="n">
        <v>189300</v>
      </c>
      <c r="P24" s="22"/>
      <c r="Q24" s="22" t="s">
        <v>27</v>
      </c>
      <c r="R24" s="22"/>
      <c r="S24" s="22" t="s">
        <v>27</v>
      </c>
      <c r="T24" s="22"/>
      <c r="U24" s="22" t="n">
        <v>189300</v>
      </c>
      <c r="V24" s="22"/>
      <c r="W24" s="22" t="n">
        <v>40950</v>
      </c>
      <c r="Y24" s="20" t="n">
        <v>0.276036400404449</v>
      </c>
      <c r="AB24" s="37" t="n">
        <v>44.2615454961134</v>
      </c>
      <c r="AC24" s="0" t="s">
        <v>24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n">
        <v>1934.91</v>
      </c>
      <c r="E25" s="22"/>
      <c r="F25" s="22" t="n">
        <v>2000</v>
      </c>
      <c r="G25" s="15"/>
      <c r="H25" s="22" t="n">
        <v>1425.13</v>
      </c>
      <c r="I25" s="15"/>
      <c r="J25" s="22" t="n">
        <v>2000</v>
      </c>
      <c r="K25" s="15"/>
      <c r="L25" s="15"/>
      <c r="M25" s="32"/>
      <c r="N25" s="15"/>
      <c r="O25" s="22" t="n">
        <v>2000</v>
      </c>
      <c r="P25" s="22"/>
      <c r="Q25" s="22" t="s">
        <v>27</v>
      </c>
      <c r="R25" s="22"/>
      <c r="S25" s="22" t="s">
        <v>27</v>
      </c>
      <c r="T25" s="22"/>
      <c r="U25" s="22" t="n">
        <v>2000</v>
      </c>
      <c r="V25" s="22"/>
      <c r="W25" s="22" t="n">
        <v>0</v>
      </c>
      <c r="Y25" s="20" t="n">
        <v>0</v>
      </c>
      <c r="AB25" s="37" t="s">
        <v>27</v>
      </c>
      <c r="AC25" s="0" t="s">
        <v>27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s">
        <v>27</v>
      </c>
      <c r="E26" s="22"/>
      <c r="F26" s="22" t="n">
        <v>300</v>
      </c>
      <c r="G26" s="15"/>
      <c r="H26" s="22" t="s">
        <v>27</v>
      </c>
      <c r="I26" s="15"/>
      <c r="J26" s="22" t="s">
        <v>27</v>
      </c>
      <c r="K26" s="15"/>
      <c r="L26" s="15"/>
      <c r="M26" s="32"/>
      <c r="N26" s="15"/>
      <c r="O26" s="22" t="n">
        <v>300</v>
      </c>
      <c r="P26" s="22"/>
      <c r="Q26" s="22" t="s">
        <v>27</v>
      </c>
      <c r="R26" s="22"/>
      <c r="S26" s="22" t="s">
        <v>27</v>
      </c>
      <c r="T26" s="22"/>
      <c r="U26" s="22" t="n">
        <v>300</v>
      </c>
      <c r="V26" s="22"/>
      <c r="W26" s="22" t="n">
        <v>0</v>
      </c>
      <c r="Y26" s="20" t="n">
        <v>0</v>
      </c>
      <c r="AB26" s="38" t="e">
        <f aca="false"/>
        <v>#VALUE!</v>
      </c>
      <c r="AC26" s="0" t="e">
        <f aca="false"/>
        <v>#VALUE!</v>
      </c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154941.95</v>
      </c>
      <c r="E27" s="15"/>
      <c r="F27" s="15" t="n">
        <v>173025</v>
      </c>
      <c r="G27" s="15"/>
      <c r="H27" s="15" t="n">
        <v>132986.55</v>
      </c>
      <c r="I27" s="15"/>
      <c r="J27" s="15" t="n">
        <v>152893.2</v>
      </c>
      <c r="K27" s="15"/>
      <c r="L27" s="15"/>
      <c r="M27" s="32"/>
      <c r="N27" s="15"/>
      <c r="O27" s="15" t="n">
        <v>212700</v>
      </c>
      <c r="P27" s="15"/>
      <c r="Q27" s="15" t="n">
        <v>0</v>
      </c>
      <c r="R27" s="15"/>
      <c r="S27" s="15" t="n">
        <v>0</v>
      </c>
      <c r="T27" s="15"/>
      <c r="U27" s="22" t="n">
        <v>212700</v>
      </c>
      <c r="V27" s="22"/>
      <c r="W27" s="22" t="n">
        <v>39675</v>
      </c>
      <c r="Y27" s="20" t="n">
        <v>0.229302123970525</v>
      </c>
      <c r="AB27" s="37" t="n">
        <v>39.1167167669981</v>
      </c>
      <c r="AC27" s="0" t="s">
        <v>24</v>
      </c>
      <c r="AG27" s="15" t="s">
        <v>87</v>
      </c>
      <c r="AI27" s="15" t="s">
        <v>88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7"/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7"/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n">
        <v>408</v>
      </c>
      <c r="E30" s="22"/>
      <c r="F30" s="22" t="n">
        <v>875</v>
      </c>
      <c r="G30" s="15"/>
      <c r="H30" s="22" t="n">
        <v>469.1</v>
      </c>
      <c r="I30" s="15"/>
      <c r="J30" s="22" t="n">
        <v>544</v>
      </c>
      <c r="K30" s="15"/>
      <c r="L30" s="15"/>
      <c r="M30" s="32"/>
      <c r="N30" s="15"/>
      <c r="O30" s="22" t="n">
        <v>925</v>
      </c>
      <c r="P30" s="22"/>
      <c r="Q30" s="22" t="s">
        <v>27</v>
      </c>
      <c r="R30" s="22"/>
      <c r="S30" s="22" t="s">
        <v>27</v>
      </c>
      <c r="T30" s="22"/>
      <c r="U30" s="22" t="n">
        <v>925</v>
      </c>
      <c r="V30" s="22"/>
      <c r="W30" s="22" t="n">
        <v>50</v>
      </c>
      <c r="Y30" s="20" t="n">
        <v>0.0571428571428571</v>
      </c>
      <c r="AB30" s="37" t="n">
        <v>70.0367647058824</v>
      </c>
      <c r="AC30" s="0" t="s">
        <v>24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s">
        <v>27</v>
      </c>
      <c r="E31" s="22"/>
      <c r="F31" s="22" t="n">
        <v>5500</v>
      </c>
      <c r="G31" s="15"/>
      <c r="H31" s="22" t="n">
        <v>90.72</v>
      </c>
      <c r="I31" s="15"/>
      <c r="J31" s="22" t="n">
        <v>150</v>
      </c>
      <c r="K31" s="15"/>
      <c r="L31" s="15"/>
      <c r="M31" s="32"/>
      <c r="N31" s="15"/>
      <c r="O31" s="22" t="n">
        <v>3000</v>
      </c>
      <c r="P31" s="22"/>
      <c r="Q31" s="22" t="s">
        <v>27</v>
      </c>
      <c r="R31" s="22"/>
      <c r="S31" s="22" t="s">
        <v>27</v>
      </c>
      <c r="T31" s="22"/>
      <c r="U31" s="22" t="n">
        <v>3000</v>
      </c>
      <c r="V31" s="22"/>
      <c r="W31" s="22" t="n">
        <v>-2500</v>
      </c>
      <c r="Y31" s="20" t="n">
        <v>-0.454545454545455</v>
      </c>
      <c r="AB31" s="37"/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n">
        <v>10578.51</v>
      </c>
      <c r="E32" s="22"/>
      <c r="F32" s="22" t="n">
        <v>12350</v>
      </c>
      <c r="G32" s="15"/>
      <c r="H32" s="22" t="n">
        <v>11.61</v>
      </c>
      <c r="I32" s="15"/>
      <c r="J32" s="22" t="n">
        <v>50</v>
      </c>
      <c r="K32" s="15"/>
      <c r="L32" s="15"/>
      <c r="M32" s="32"/>
      <c r="N32" s="15"/>
      <c r="O32" s="22" t="n">
        <v>12350</v>
      </c>
      <c r="P32" s="22"/>
      <c r="Q32" s="22" t="s">
        <v>27</v>
      </c>
      <c r="R32" s="22"/>
      <c r="S32" s="22" t="s">
        <v>27</v>
      </c>
      <c r="T32" s="22"/>
      <c r="U32" s="22" t="n">
        <v>12350</v>
      </c>
      <c r="V32" s="22"/>
      <c r="W32" s="22" t="n">
        <v>0</v>
      </c>
      <c r="Y32" s="20" t="n">
        <v>0</v>
      </c>
      <c r="AB32" s="37" t="n">
        <v>24600</v>
      </c>
      <c r="AC32" s="0" t="s">
        <v>24</v>
      </c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n">
        <v>28594</v>
      </c>
      <c r="E33" s="22"/>
      <c r="F33" s="22" t="n">
        <v>70000</v>
      </c>
      <c r="G33" s="15"/>
      <c r="H33" s="22" t="n">
        <v>25320</v>
      </c>
      <c r="I33" s="15"/>
      <c r="J33" s="22" t="n">
        <v>75000</v>
      </c>
      <c r="K33" s="15"/>
      <c r="L33" s="15"/>
      <c r="M33" s="32"/>
      <c r="N33" s="15"/>
      <c r="O33" s="22" t="n">
        <v>70000</v>
      </c>
      <c r="P33" s="22"/>
      <c r="Q33" s="22" t="s">
        <v>27</v>
      </c>
      <c r="R33" s="22"/>
      <c r="S33" s="22" t="s">
        <v>27</v>
      </c>
      <c r="T33" s="22"/>
      <c r="U33" s="22" t="n">
        <v>70000</v>
      </c>
      <c r="V33" s="22"/>
      <c r="W33" s="22" t="n">
        <v>0</v>
      </c>
      <c r="Y33" s="20" t="n">
        <v>0</v>
      </c>
      <c r="AB33" s="37" t="n">
        <v>-6.66666666666667</v>
      </c>
      <c r="AC33" s="0" t="s">
        <v>24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17937.8</v>
      </c>
      <c r="E34" s="22"/>
      <c r="F34" s="22" t="n">
        <v>21925</v>
      </c>
      <c r="G34" s="15"/>
      <c r="H34" s="22" t="n">
        <v>30574.29</v>
      </c>
      <c r="I34" s="15"/>
      <c r="J34" s="22" t="n">
        <v>38581.45</v>
      </c>
      <c r="K34" s="15"/>
      <c r="L34" s="15"/>
      <c r="M34" s="32"/>
      <c r="N34" s="15"/>
      <c r="O34" s="22" t="n">
        <v>26400</v>
      </c>
      <c r="P34" s="22"/>
      <c r="Q34" s="22" t="s">
        <v>27</v>
      </c>
      <c r="R34" s="22"/>
      <c r="S34" s="22" t="s">
        <v>27</v>
      </c>
      <c r="T34" s="22"/>
      <c r="U34" s="22" t="n">
        <v>26400</v>
      </c>
      <c r="V34" s="22"/>
      <c r="W34" s="22" t="n">
        <v>4475</v>
      </c>
      <c r="Y34" s="20" t="n">
        <v>0.204104903078677</v>
      </c>
      <c r="AB34" s="37" t="n">
        <v>-31.5733338171582</v>
      </c>
      <c r="AC34" s="0" t="s">
        <v>24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57518.31</v>
      </c>
      <c r="E35" s="15"/>
      <c r="F35" s="15" t="n">
        <v>110650</v>
      </c>
      <c r="G35" s="15"/>
      <c r="H35" s="15" t="n">
        <v>56465.72</v>
      </c>
      <c r="I35" s="15"/>
      <c r="J35" s="15" t="n">
        <v>114325.45</v>
      </c>
      <c r="K35" s="15"/>
      <c r="L35" s="15"/>
      <c r="M35" s="32"/>
      <c r="N35" s="15"/>
      <c r="O35" s="15" t="n">
        <v>112675</v>
      </c>
      <c r="P35" s="15"/>
      <c r="Q35" s="15" t="n">
        <v>0</v>
      </c>
      <c r="R35" s="15"/>
      <c r="S35" s="15" t="n">
        <v>0</v>
      </c>
      <c r="T35" s="15"/>
      <c r="U35" s="22" t="n">
        <v>112675</v>
      </c>
      <c r="V35" s="22"/>
      <c r="W35" s="22" t="n">
        <v>2025</v>
      </c>
      <c r="Y35" s="20" t="n">
        <v>0.0183009489380931</v>
      </c>
      <c r="AB35" s="37" t="n">
        <v>-1.44364181378687</v>
      </c>
      <c r="AC35" s="0" t="s">
        <v>24</v>
      </c>
      <c r="AG35" s="15" t="s">
        <v>87</v>
      </c>
      <c r="AI35" s="15" t="s">
        <v>88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7"/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7"/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n">
        <v>12</v>
      </c>
      <c r="E38" s="22"/>
      <c r="F38" s="22" t="n">
        <v>400</v>
      </c>
      <c r="G38" s="15"/>
      <c r="H38" s="22" t="s">
        <v>27</v>
      </c>
      <c r="I38" s="15"/>
      <c r="J38" s="22" t="s">
        <v>27</v>
      </c>
      <c r="K38" s="15"/>
      <c r="L38" s="15"/>
      <c r="M38" s="32"/>
      <c r="N38" s="15"/>
      <c r="O38" s="22" t="n">
        <v>400</v>
      </c>
      <c r="P38" s="22"/>
      <c r="Q38" s="22" t="s">
        <v>27</v>
      </c>
      <c r="R38" s="22"/>
      <c r="S38" s="22" t="s">
        <v>27</v>
      </c>
      <c r="T38" s="22"/>
      <c r="U38" s="22" t="n">
        <v>400</v>
      </c>
      <c r="V38" s="22"/>
      <c r="W38" s="22" t="n">
        <v>0</v>
      </c>
      <c r="Y38" s="20" t="n">
        <v>0</v>
      </c>
      <c r="AB38" s="37"/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n">
        <v>246.18</v>
      </c>
      <c r="E39" s="22"/>
      <c r="F39" s="22" t="n">
        <v>800</v>
      </c>
      <c r="G39" s="15"/>
      <c r="H39" s="22" t="n">
        <v>293.31</v>
      </c>
      <c r="I39" s="15"/>
      <c r="J39" s="22" t="n">
        <v>342</v>
      </c>
      <c r="K39" s="15"/>
      <c r="L39" s="15"/>
      <c r="M39" s="32"/>
      <c r="N39" s="15"/>
      <c r="O39" s="22" t="n">
        <v>800</v>
      </c>
      <c r="P39" s="22"/>
      <c r="Q39" s="22" t="s">
        <v>27</v>
      </c>
      <c r="R39" s="22"/>
      <c r="S39" s="22" t="s">
        <v>27</v>
      </c>
      <c r="T39" s="22"/>
      <c r="U39" s="22" t="n">
        <v>800</v>
      </c>
      <c r="V39" s="22"/>
      <c r="W39" s="22" t="n">
        <v>0</v>
      </c>
      <c r="Y39" s="20" t="n">
        <v>0</v>
      </c>
      <c r="AB39" s="37" t="n">
        <v>133.918128654971</v>
      </c>
      <c r="AC39" s="0" t="s">
        <v>24</v>
      </c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n">
        <v>60</v>
      </c>
      <c r="E40" s="22"/>
      <c r="F40" s="22" t="n">
        <v>200</v>
      </c>
      <c r="G40" s="15"/>
      <c r="H40" s="22" t="n">
        <v>208.57</v>
      </c>
      <c r="I40" s="15"/>
      <c r="J40" s="22" t="n">
        <v>208.57</v>
      </c>
      <c r="K40" s="15"/>
      <c r="L40" s="15"/>
      <c r="M40" s="32"/>
      <c r="N40" s="15"/>
      <c r="O40" s="22" t="n">
        <v>200</v>
      </c>
      <c r="P40" s="22"/>
      <c r="Q40" s="22" t="s">
        <v>27</v>
      </c>
      <c r="R40" s="22"/>
      <c r="S40" s="22" t="s">
        <v>27</v>
      </c>
      <c r="T40" s="22"/>
      <c r="U40" s="22" t="n">
        <v>200</v>
      </c>
      <c r="V40" s="22"/>
      <c r="W40" s="22" t="n">
        <v>0</v>
      </c>
      <c r="Y40" s="20" t="n">
        <v>0</v>
      </c>
      <c r="AB40" s="37"/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318.18</v>
      </c>
      <c r="E41" s="15"/>
      <c r="F41" s="15" t="n">
        <v>1400</v>
      </c>
      <c r="G41" s="15"/>
      <c r="H41" s="15" t="n">
        <v>501.88</v>
      </c>
      <c r="I41" s="15"/>
      <c r="J41" s="15" t="n">
        <v>550.57</v>
      </c>
      <c r="K41" s="15"/>
      <c r="L41" s="15"/>
      <c r="M41" s="32"/>
      <c r="N41" s="15"/>
      <c r="O41" s="15" t="n">
        <v>1400</v>
      </c>
      <c r="P41" s="15"/>
      <c r="Q41" s="15" t="n">
        <v>0</v>
      </c>
      <c r="R41" s="15"/>
      <c r="S41" s="15" t="n">
        <v>0</v>
      </c>
      <c r="T41" s="15"/>
      <c r="U41" s="22" t="n">
        <v>1400</v>
      </c>
      <c r="V41" s="22"/>
      <c r="W41" s="22" t="n">
        <v>0</v>
      </c>
      <c r="Y41" s="20" t="n">
        <v>0</v>
      </c>
      <c r="AB41" s="37" t="n">
        <v>154.28192600396</v>
      </c>
      <c r="AC41" s="0" t="s">
        <v>24</v>
      </c>
      <c r="AG41" s="15" t="s">
        <v>87</v>
      </c>
      <c r="AI41" s="15" t="s">
        <v>88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7"/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7"/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n">
        <v>10012.51</v>
      </c>
      <c r="E44" s="22"/>
      <c r="F44" s="22" t="n">
        <v>10000</v>
      </c>
      <c r="G44" s="15"/>
      <c r="H44" s="22" t="n">
        <v>5474.02</v>
      </c>
      <c r="I44" s="15"/>
      <c r="J44" s="22" t="n">
        <v>10000</v>
      </c>
      <c r="K44" s="15"/>
      <c r="L44" s="15"/>
      <c r="M44" s="32"/>
      <c r="N44" s="15"/>
      <c r="O44" s="22" t="n">
        <v>10000</v>
      </c>
      <c r="P44" s="22"/>
      <c r="Q44" s="22" t="s">
        <v>27</v>
      </c>
      <c r="R44" s="22"/>
      <c r="S44" s="22" t="s">
        <v>27</v>
      </c>
      <c r="T44" s="22"/>
      <c r="U44" s="22" t="n">
        <v>10000</v>
      </c>
      <c r="V44" s="22"/>
      <c r="W44" s="22" t="n">
        <v>0</v>
      </c>
      <c r="Y44" s="20" t="n">
        <v>0</v>
      </c>
      <c r="AB44" s="37" t="s">
        <v>27</v>
      </c>
      <c r="AC44" s="0" t="s">
        <v>27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n">
        <v>29068.03</v>
      </c>
      <c r="E45" s="22"/>
      <c r="F45" s="22" t="n">
        <v>31000</v>
      </c>
      <c r="G45" s="15"/>
      <c r="H45" s="22" t="n">
        <v>16560.26</v>
      </c>
      <c r="I45" s="15"/>
      <c r="J45" s="22" t="n">
        <v>27643.05</v>
      </c>
      <c r="K45" s="15"/>
      <c r="L45" s="15"/>
      <c r="M45" s="32"/>
      <c r="N45" s="15"/>
      <c r="O45" s="22" t="n">
        <v>31000</v>
      </c>
      <c r="P45" s="22"/>
      <c r="Q45" s="22" t="s">
        <v>27</v>
      </c>
      <c r="R45" s="22"/>
      <c r="S45" s="22" t="s">
        <v>27</v>
      </c>
      <c r="T45" s="22"/>
      <c r="U45" s="22" t="n">
        <v>31000</v>
      </c>
      <c r="V45" s="22"/>
      <c r="W45" s="22" t="n">
        <v>0</v>
      </c>
      <c r="Y45" s="20" t="n">
        <v>0</v>
      </c>
      <c r="AB45" s="37" t="n">
        <v>12.1439204429323</v>
      </c>
      <c r="AC45" s="0" t="s">
        <v>24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n">
        <v>6</v>
      </c>
      <c r="E46" s="22"/>
      <c r="F46" s="22" t="n">
        <v>100</v>
      </c>
      <c r="G46" s="15"/>
      <c r="H46" s="22" t="n">
        <v>14.99</v>
      </c>
      <c r="I46" s="15"/>
      <c r="J46" s="22" t="n">
        <v>50</v>
      </c>
      <c r="K46" s="15"/>
      <c r="L46" s="15"/>
      <c r="M46" s="32"/>
      <c r="N46" s="15"/>
      <c r="O46" s="22" t="n">
        <v>100</v>
      </c>
      <c r="P46" s="22"/>
      <c r="Q46" s="22" t="s">
        <v>27</v>
      </c>
      <c r="R46" s="22"/>
      <c r="S46" s="22" t="s">
        <v>27</v>
      </c>
      <c r="T46" s="22"/>
      <c r="U46" s="22" t="n">
        <v>100</v>
      </c>
      <c r="V46" s="22"/>
      <c r="W46" s="22" t="n">
        <v>0</v>
      </c>
      <c r="Y46" s="20" t="n">
        <v>0</v>
      </c>
      <c r="AB46" s="37" t="n">
        <v>100</v>
      </c>
      <c r="AC46" s="0" t="s">
        <v>24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39086.54</v>
      </c>
      <c r="E47" s="15"/>
      <c r="F47" s="15" t="n">
        <v>41100</v>
      </c>
      <c r="G47" s="15"/>
      <c r="H47" s="15" t="n">
        <v>22049.27</v>
      </c>
      <c r="I47" s="15"/>
      <c r="J47" s="15" t="n">
        <v>37693.05</v>
      </c>
      <c r="K47" s="15"/>
      <c r="L47" s="15"/>
      <c r="M47" s="32"/>
      <c r="N47" s="15"/>
      <c r="O47" s="15" t="n">
        <v>41100</v>
      </c>
      <c r="P47" s="15"/>
      <c r="Q47" s="15" t="n">
        <v>0</v>
      </c>
      <c r="R47" s="15"/>
      <c r="S47" s="15" t="n">
        <v>0</v>
      </c>
      <c r="T47" s="15"/>
      <c r="U47" s="22" t="n">
        <v>41100</v>
      </c>
      <c r="V47" s="22"/>
      <c r="W47" s="22" t="n">
        <v>0</v>
      </c>
      <c r="Y47" s="20" t="n">
        <v>0</v>
      </c>
      <c r="AB47" s="37" t="n">
        <v>9.03866893233633</v>
      </c>
      <c r="AC47" s="0" t="s">
        <v>24</v>
      </c>
      <c r="AG47" s="15" t="s">
        <v>87</v>
      </c>
      <c r="AI47" s="15" t="s">
        <v>88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7"/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7"/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s">
        <v>27</v>
      </c>
      <c r="E50" s="22"/>
      <c r="F50" s="22" t="s">
        <v>27</v>
      </c>
      <c r="G50" s="15"/>
      <c r="H50" s="22" t="s">
        <v>27</v>
      </c>
      <c r="I50" s="15"/>
      <c r="J50" s="22" t="s">
        <v>27</v>
      </c>
      <c r="K50" s="15"/>
      <c r="L50" s="15"/>
      <c r="M50" s="32"/>
      <c r="N50" s="15"/>
      <c r="O50" s="22" t="s">
        <v>27</v>
      </c>
      <c r="P50" s="22"/>
      <c r="Q50" s="22" t="s">
        <v>27</v>
      </c>
      <c r="R50" s="22"/>
      <c r="S50" s="22" t="s">
        <v>27</v>
      </c>
      <c r="T50" s="22"/>
      <c r="U50" s="22" t="s">
        <v>27</v>
      </c>
      <c r="V50" s="22"/>
      <c r="W50" s="22" t="s">
        <v>27</v>
      </c>
      <c r="Y50" s="20" t="s">
        <v>27</v>
      </c>
      <c r="AB50" s="37" t="s">
        <v>27</v>
      </c>
      <c r="AC50" s="0" t="s">
        <v>27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s">
        <v>27</v>
      </c>
      <c r="E51" s="22"/>
      <c r="F51" s="22" t="s">
        <v>27</v>
      </c>
      <c r="G51" s="15"/>
      <c r="H51" s="22" t="n">
        <v>313.21</v>
      </c>
      <c r="I51" s="15"/>
      <c r="J51" s="22" t="n">
        <v>313.21</v>
      </c>
      <c r="K51" s="15"/>
      <c r="L51" s="15"/>
      <c r="M51" s="32"/>
      <c r="N51" s="15"/>
      <c r="O51" s="22" t="n">
        <v>313</v>
      </c>
      <c r="P51" s="22"/>
      <c r="Q51" s="22" t="s">
        <v>27</v>
      </c>
      <c r="R51" s="22"/>
      <c r="S51" s="22" t="s">
        <v>27</v>
      </c>
      <c r="T51" s="22"/>
      <c r="U51" s="22" t="n">
        <v>313</v>
      </c>
      <c r="V51" s="22"/>
      <c r="W51" s="22" t="s">
        <v>84</v>
      </c>
      <c r="Y51" s="20" t="s">
        <v>84</v>
      </c>
      <c r="AB51" s="37" t="n">
        <v>-0.0670476676989814</v>
      </c>
      <c r="AC51" s="0" t="s">
        <v>24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7"/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0</v>
      </c>
      <c r="E53" s="15"/>
      <c r="F53" s="15" t="n">
        <v>0</v>
      </c>
      <c r="G53" s="15"/>
      <c r="H53" s="15" t="n">
        <v>313.21</v>
      </c>
      <c r="I53" s="15"/>
      <c r="J53" s="15" t="n">
        <v>313.21</v>
      </c>
      <c r="K53" s="15"/>
      <c r="L53" s="15"/>
      <c r="M53" s="32"/>
      <c r="N53" s="15"/>
      <c r="O53" s="15" t="n">
        <v>313</v>
      </c>
      <c r="P53" s="15"/>
      <c r="Q53" s="15" t="n">
        <v>0</v>
      </c>
      <c r="R53" s="15"/>
      <c r="S53" s="15" t="n">
        <v>0</v>
      </c>
      <c r="T53" s="15"/>
      <c r="U53" s="22" t="n">
        <v>313</v>
      </c>
      <c r="V53" s="22"/>
      <c r="W53" s="22" t="n">
        <v>313</v>
      </c>
      <c r="Y53" s="20" t="s">
        <v>84</v>
      </c>
      <c r="AB53" s="37"/>
      <c r="AG53" s="15" t="s">
        <v>87</v>
      </c>
      <c r="AI53" s="15" t="s">
        <v>88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7"/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7"/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s">
        <v>27</v>
      </c>
      <c r="E56" s="22"/>
      <c r="F56" s="22" t="s">
        <v>27</v>
      </c>
      <c r="G56" s="15"/>
      <c r="H56" s="22" t="s">
        <v>27</v>
      </c>
      <c r="I56" s="15"/>
      <c r="J56" s="22" t="s">
        <v>27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37"/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s">
        <v>27</v>
      </c>
      <c r="G57" s="15"/>
      <c r="H57" s="22" t="s">
        <v>27</v>
      </c>
      <c r="I57" s="15"/>
      <c r="J57" s="22" t="s">
        <v>27</v>
      </c>
      <c r="K57" s="15"/>
      <c r="L57" s="15"/>
      <c r="M57" s="32"/>
      <c r="N57" s="15"/>
      <c r="O57" s="22" t="s">
        <v>27</v>
      </c>
      <c r="P57" s="22"/>
      <c r="Q57" s="22" t="s">
        <v>27</v>
      </c>
      <c r="R57" s="22"/>
      <c r="S57" s="22" t="s">
        <v>27</v>
      </c>
      <c r="T57" s="22"/>
      <c r="U57" s="22" t="s">
        <v>27</v>
      </c>
      <c r="V57" s="22"/>
      <c r="W57" s="22" t="s">
        <v>27</v>
      </c>
      <c r="Y57" s="20" t="s">
        <v>27</v>
      </c>
      <c r="AB57" s="37" t="s">
        <v>27</v>
      </c>
      <c r="AC57" s="0" t="s">
        <v>27</v>
      </c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37" t="s">
        <v>27</v>
      </c>
      <c r="AC58" s="0" t="s">
        <v>27</v>
      </c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s">
        <v>27</v>
      </c>
      <c r="G59" s="15"/>
      <c r="H59" s="22" t="s">
        <v>27</v>
      </c>
      <c r="I59" s="15"/>
      <c r="J59" s="22" t="s">
        <v>27</v>
      </c>
      <c r="K59" s="15"/>
      <c r="L59" s="15"/>
      <c r="M59" s="32"/>
      <c r="N59" s="15"/>
      <c r="O59" s="22" t="s">
        <v>27</v>
      </c>
      <c r="P59" s="22"/>
      <c r="Q59" s="22" t="s">
        <v>27</v>
      </c>
      <c r="R59" s="22"/>
      <c r="S59" s="22" t="s">
        <v>27</v>
      </c>
      <c r="T59" s="22"/>
      <c r="U59" s="22" t="s">
        <v>27</v>
      </c>
      <c r="V59" s="22"/>
      <c r="W59" s="22" t="s">
        <v>27</v>
      </c>
      <c r="Y59" s="20" t="s">
        <v>27</v>
      </c>
      <c r="AB59" s="37" t="s">
        <v>27</v>
      </c>
      <c r="AC59" s="0" t="s">
        <v>27</v>
      </c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s">
        <v>27</v>
      </c>
      <c r="E60" s="22"/>
      <c r="F60" s="22" t="n">
        <v>600</v>
      </c>
      <c r="G60" s="15"/>
      <c r="H60" s="22" t="s">
        <v>27</v>
      </c>
      <c r="I60" s="15"/>
      <c r="J60" s="22" t="s">
        <v>27</v>
      </c>
      <c r="K60" s="15"/>
      <c r="L60" s="15"/>
      <c r="M60" s="32"/>
      <c r="N60" s="15"/>
      <c r="O60" s="22" t="n">
        <v>600</v>
      </c>
      <c r="P60" s="22"/>
      <c r="Q60" s="22" t="s">
        <v>27</v>
      </c>
      <c r="R60" s="22"/>
      <c r="S60" s="22" t="s">
        <v>27</v>
      </c>
      <c r="T60" s="22"/>
      <c r="U60" s="22" t="n">
        <v>600</v>
      </c>
      <c r="V60" s="22"/>
      <c r="W60" s="22" t="n">
        <v>0</v>
      </c>
      <c r="Y60" s="20" t="n">
        <v>0</v>
      </c>
      <c r="AB60" s="38" t="e">
        <f aca="false"/>
        <v>#VALUE!</v>
      </c>
      <c r="AC60" s="0" t="e">
        <f aca="false"/>
        <v>#VALUE!</v>
      </c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0</v>
      </c>
      <c r="E61" s="15"/>
      <c r="F61" s="15" t="n">
        <v>600</v>
      </c>
      <c r="G61" s="15"/>
      <c r="H61" s="15" t="n">
        <v>0</v>
      </c>
      <c r="I61" s="15"/>
      <c r="J61" s="15" t="n">
        <v>0</v>
      </c>
      <c r="K61" s="15"/>
      <c r="L61" s="15"/>
      <c r="M61" s="32"/>
      <c r="N61" s="15"/>
      <c r="O61" s="15" t="n">
        <v>600</v>
      </c>
      <c r="P61" s="15"/>
      <c r="Q61" s="15" t="n">
        <v>0</v>
      </c>
      <c r="R61" s="15"/>
      <c r="S61" s="15" t="n">
        <v>0</v>
      </c>
      <c r="T61" s="15"/>
      <c r="U61" s="22" t="n">
        <v>600</v>
      </c>
      <c r="V61" s="22"/>
      <c r="W61" s="22" t="n">
        <v>0</v>
      </c>
      <c r="Y61" s="20" t="n">
        <v>0</v>
      </c>
      <c r="AB61" s="37" t="b">
        <f aca="false">FALSE()</f>
        <v>0</v>
      </c>
      <c r="AC61" s="0" t="s">
        <v>24</v>
      </c>
      <c r="AG61" s="15" t="s">
        <v>87</v>
      </c>
      <c r="AI61" s="15" t="s">
        <v>88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37"/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7"/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s">
        <v>27</v>
      </c>
      <c r="E64" s="22"/>
      <c r="F64" s="22" t="s">
        <v>27</v>
      </c>
      <c r="G64" s="15"/>
      <c r="H64" s="22" t="s">
        <v>27</v>
      </c>
      <c r="I64" s="15"/>
      <c r="J64" s="22" t="s">
        <v>27</v>
      </c>
      <c r="K64" s="15"/>
      <c r="L64" s="15"/>
      <c r="M64" s="32"/>
      <c r="N64" s="15"/>
      <c r="O64" s="22" t="s">
        <v>27</v>
      </c>
      <c r="P64" s="22"/>
      <c r="Q64" s="22" t="s">
        <v>27</v>
      </c>
      <c r="R64" s="22"/>
      <c r="S64" s="22" t="s">
        <v>27</v>
      </c>
      <c r="T64" s="22"/>
      <c r="U64" s="22" t="s">
        <v>27</v>
      </c>
      <c r="V64" s="22"/>
      <c r="W64" s="22" t="s">
        <v>27</v>
      </c>
      <c r="Y64" s="20" t="s">
        <v>27</v>
      </c>
      <c r="AB64" s="37" t="s">
        <v>27</v>
      </c>
      <c r="AC64" s="0" t="s">
        <v>27</v>
      </c>
      <c r="AG64" s="22" t="s">
        <v>27</v>
      </c>
      <c r="AI64" s="22" t="s">
        <v>27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n">
        <v>40</v>
      </c>
      <c r="E65" s="22"/>
      <c r="F65" s="22" t="n">
        <v>100</v>
      </c>
      <c r="G65" s="15"/>
      <c r="H65" s="22" t="s">
        <v>27</v>
      </c>
      <c r="I65" s="15"/>
      <c r="J65" s="22" t="s">
        <v>27</v>
      </c>
      <c r="K65" s="15"/>
      <c r="L65" s="15"/>
      <c r="M65" s="32"/>
      <c r="N65" s="15"/>
      <c r="O65" s="22" t="n">
        <v>100</v>
      </c>
      <c r="P65" s="22"/>
      <c r="Q65" s="22" t="s">
        <v>27</v>
      </c>
      <c r="R65" s="22"/>
      <c r="S65" s="22" t="s">
        <v>27</v>
      </c>
      <c r="T65" s="22"/>
      <c r="U65" s="22" t="n">
        <v>100</v>
      </c>
      <c r="V65" s="22"/>
      <c r="W65" s="22" t="n">
        <v>0</v>
      </c>
      <c r="Y65" s="20" t="n">
        <v>0</v>
      </c>
      <c r="AB65" s="37"/>
      <c r="AG65" s="22" t="s">
        <v>27</v>
      </c>
      <c r="AI65" s="22" t="s">
        <v>27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s">
        <v>27</v>
      </c>
      <c r="E66" s="22"/>
      <c r="F66" s="22" t="n">
        <v>100</v>
      </c>
      <c r="G66" s="15"/>
      <c r="H66" s="22" t="n">
        <v>218.5</v>
      </c>
      <c r="I66" s="15"/>
      <c r="J66" s="22" t="n">
        <v>219</v>
      </c>
      <c r="K66" s="15"/>
      <c r="L66" s="15"/>
      <c r="M66" s="32"/>
      <c r="N66" s="15"/>
      <c r="O66" s="22" t="n">
        <v>100</v>
      </c>
      <c r="P66" s="22"/>
      <c r="Q66" s="22" t="s">
        <v>27</v>
      </c>
      <c r="R66" s="22"/>
      <c r="S66" s="22" t="s">
        <v>27</v>
      </c>
      <c r="T66" s="22"/>
      <c r="U66" s="22" t="n">
        <v>100</v>
      </c>
      <c r="V66" s="22"/>
      <c r="W66" s="22" t="n">
        <v>0</v>
      </c>
      <c r="Y66" s="20" t="n">
        <v>0</v>
      </c>
      <c r="AB66" s="37"/>
      <c r="AG66" s="22" t="s">
        <v>27</v>
      </c>
      <c r="AI66" s="22" t="s">
        <v>27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40</v>
      </c>
      <c r="E67" s="15"/>
      <c r="F67" s="15" t="n">
        <v>200</v>
      </c>
      <c r="G67" s="15"/>
      <c r="H67" s="15" t="n">
        <v>218.5</v>
      </c>
      <c r="I67" s="15"/>
      <c r="J67" s="15" t="n">
        <v>219</v>
      </c>
      <c r="K67" s="15"/>
      <c r="L67" s="15"/>
      <c r="M67" s="32"/>
      <c r="N67" s="15"/>
      <c r="O67" s="15" t="n">
        <v>200</v>
      </c>
      <c r="P67" s="15"/>
      <c r="Q67" s="15" t="n">
        <v>0</v>
      </c>
      <c r="R67" s="15"/>
      <c r="S67" s="15" t="n">
        <v>0</v>
      </c>
      <c r="T67" s="15"/>
      <c r="U67" s="22" t="n">
        <v>200</v>
      </c>
      <c r="V67" s="22"/>
      <c r="W67" s="22" t="n">
        <v>0</v>
      </c>
      <c r="Y67" s="20" t="n">
        <v>0</v>
      </c>
      <c r="AB67" s="37"/>
      <c r="AG67" s="15" t="s">
        <v>87</v>
      </c>
      <c r="AI67" s="15" t="s">
        <v>88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7"/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7"/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246832.98</v>
      </c>
      <c r="E70" s="15"/>
      <c r="F70" s="15" t="n">
        <v>296837.2566</v>
      </c>
      <c r="G70" s="15"/>
      <c r="H70" s="15" t="n">
        <v>165780.3</v>
      </c>
      <c r="I70" s="15"/>
      <c r="J70" s="15" t="n">
        <v>249990.455</v>
      </c>
      <c r="K70" s="15"/>
      <c r="L70" s="15"/>
      <c r="M70" s="32"/>
      <c r="N70" s="15"/>
      <c r="O70" s="15" t="n">
        <v>306632</v>
      </c>
      <c r="P70" s="15"/>
      <c r="Q70" s="15" t="n">
        <v>0</v>
      </c>
      <c r="R70" s="15"/>
      <c r="S70" s="15" t="n">
        <v>0</v>
      </c>
      <c r="T70" s="15"/>
      <c r="U70" s="22" t="n">
        <v>306632</v>
      </c>
      <c r="V70" s="22"/>
      <c r="W70" s="22" t="n">
        <v>9794.74340000004</v>
      </c>
      <c r="Y70" s="20" t="n">
        <v>0.0329970149710649</v>
      </c>
      <c r="AB70" s="37" t="n">
        <v>22.6574830627033</v>
      </c>
      <c r="AC70" s="0" t="s">
        <v>24</v>
      </c>
      <c r="AG70" s="15" t="n">
        <v>330107</v>
      </c>
      <c r="AI70" s="15" t="n">
        <v>349873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7"/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251904.98</v>
      </c>
      <c r="E72" s="15"/>
      <c r="F72" s="15" t="n">
        <v>326975</v>
      </c>
      <c r="G72" s="15"/>
      <c r="H72" s="15" t="n">
        <v>212535.13</v>
      </c>
      <c r="I72" s="15"/>
      <c r="J72" s="15" t="n">
        <v>305994.48</v>
      </c>
      <c r="K72" s="15"/>
      <c r="L72" s="15"/>
      <c r="M72" s="32"/>
      <c r="N72" s="15"/>
      <c r="O72" s="15" t="n">
        <v>368988</v>
      </c>
      <c r="P72" s="15"/>
      <c r="Q72" s="15" t="n">
        <v>0</v>
      </c>
      <c r="R72" s="15"/>
      <c r="S72" s="15" t="n">
        <v>0</v>
      </c>
      <c r="T72" s="15"/>
      <c r="U72" s="22" t="n">
        <v>368988</v>
      </c>
      <c r="V72" s="22"/>
      <c r="W72" s="22" t="n">
        <v>42013</v>
      </c>
      <c r="Y72" s="20" t="n">
        <v>0.128489945714504</v>
      </c>
      <c r="AB72" s="37" t="n">
        <v>20.5864890111743</v>
      </c>
      <c r="AC72" s="0" t="s">
        <v>24</v>
      </c>
      <c r="AG72" s="15" t="e">
        <f aca="false"/>
        <v>#VALUE!</v>
      </c>
      <c r="AI72" s="15" t="e">
        <f aca="false"/>
        <v>#VALUE!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7"/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498737.96</v>
      </c>
      <c r="E74" s="15"/>
      <c r="F74" s="15" t="n">
        <v>623812.2566</v>
      </c>
      <c r="G74" s="15"/>
      <c r="H74" s="15" t="n">
        <v>378315.43</v>
      </c>
      <c r="I74" s="15"/>
      <c r="J74" s="15" t="n">
        <v>555984.935</v>
      </c>
      <c r="K74" s="15"/>
      <c r="L74" s="15"/>
      <c r="M74" s="32"/>
      <c r="N74" s="15"/>
      <c r="O74" s="15" t="n">
        <v>675620</v>
      </c>
      <c r="P74" s="15"/>
      <c r="Q74" s="15" t="n">
        <v>0</v>
      </c>
      <c r="R74" s="15"/>
      <c r="S74" s="15" t="n">
        <v>0</v>
      </c>
      <c r="T74" s="15"/>
      <c r="U74" s="22" t="n">
        <v>675620</v>
      </c>
      <c r="V74" s="22"/>
      <c r="W74" s="22" t="n">
        <v>51807.7434</v>
      </c>
      <c r="Y74" s="20" t="n">
        <v>0.0830502171957486</v>
      </c>
      <c r="AB74" s="37" t="n">
        <v>21.517681050117</v>
      </c>
      <c r="AC74" s="0" t="s">
        <v>24</v>
      </c>
      <c r="AG74" s="15" t="e">
        <f aca="false"/>
        <v>#VALUE!</v>
      </c>
      <c r="AI74" s="15" t="e">
        <f aca="false"/>
        <v>#VALUE!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36.67"/>
    <col collapsed="false" customWidth="true" hidden="false" outlineLevel="0" max="3" min="3" style="0" width="2.77"/>
    <col collapsed="false" customWidth="true" hidden="false" outlineLevel="0" max="4" min="4" style="0" width="15.1"/>
    <col collapsed="false" customWidth="true" hidden="false" outlineLevel="0" max="5" min="5" style="0" width="1.75"/>
    <col collapsed="false" customWidth="true" hidden="false" outlineLevel="0" max="6" min="6" style="0" width="15.1"/>
    <col collapsed="false" customWidth="true" hidden="false" outlineLevel="0" max="7" min="7" style="0" width="1.75"/>
    <col collapsed="false" customWidth="true" hidden="true" outlineLevel="0" max="8" min="8" style="0" width="15.1"/>
    <col collapsed="false" customWidth="true" hidden="true" outlineLevel="0" max="9" min="9" style="0" width="1.75"/>
    <col collapsed="false" customWidth="true" hidden="false" outlineLevel="0" max="10" min="10" style="0" width="15.1"/>
    <col collapsed="false" customWidth="true" hidden="false" outlineLevel="0" max="11" min="11" style="0" width="1.75"/>
    <col collapsed="false" customWidth="true" hidden="true" outlineLevel="0" max="12" min="12" style="0" width="25.52"/>
    <col collapsed="false" customWidth="true" hidden="true" outlineLevel="0" max="13" min="13" style="0" width="2.77"/>
    <col collapsed="false" customWidth="true" hidden="true" outlineLevel="0" max="14" min="14" style="0" width="41.66"/>
    <col collapsed="false" customWidth="true" hidden="false" outlineLevel="0" max="15" min="15" style="0" width="15.1"/>
    <col collapsed="false" customWidth="true" hidden="false" outlineLevel="0" max="16" min="16" style="0" width="1.75"/>
    <col collapsed="false" customWidth="true" hidden="false" outlineLevel="0" max="17" min="17" style="0" width="15.1"/>
    <col collapsed="false" customWidth="true" hidden="false" outlineLevel="0" max="18" min="18" style="0" width="1.75"/>
    <col collapsed="false" customWidth="true" hidden="false" outlineLevel="0" max="19" min="19" style="0" width="10.99"/>
    <col collapsed="false" customWidth="true" hidden="false" outlineLevel="0" max="20" min="20" style="0" width="1.75"/>
    <col collapsed="false" customWidth="true" hidden="false" outlineLevel="0" max="21" min="21" style="0" width="15.1"/>
    <col collapsed="false" customWidth="true" hidden="false" outlineLevel="0" max="22" min="22" style="0" width="3.8"/>
    <col collapsed="false" customWidth="true" hidden="false" outlineLevel="0" max="23" min="23" style="0" width="15.1"/>
    <col collapsed="false" customWidth="true" hidden="false" outlineLevel="0" max="24" min="24" style="0" width="1.75"/>
    <col collapsed="false" customWidth="true" hidden="false" outlineLevel="0" max="25" min="25" style="1" width="10.99"/>
    <col collapsed="false" customWidth="true" hidden="false" outlineLevel="0" max="26" min="26" style="0" width="2.77"/>
    <col collapsed="false" customWidth="true" hidden="false" outlineLevel="0" max="27" min="27" style="0" width="1.75"/>
    <col collapsed="false" customWidth="true" hidden="false" outlineLevel="0" max="29" min="29" style="0" width="2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D4" s="4"/>
      <c r="E4" s="4"/>
      <c r="F4" s="4"/>
      <c r="G4" s="4"/>
      <c r="H4" s="4"/>
      <c r="I4" s="4"/>
      <c r="J4" s="4"/>
      <c r="K4" s="4"/>
      <c r="L4" s="4"/>
      <c r="M4" s="30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3</v>
      </c>
      <c r="Z4" s="6"/>
      <c r="AB4" s="7" t="s">
        <v>3</v>
      </c>
      <c r="AC4" s="7"/>
    </row>
    <row r="5" customFormat="false" ht="12.75" hidden="false" customHeight="false" outlineLevel="0" collapsed="false">
      <c r="D5" s="8" t="s">
        <v>4</v>
      </c>
      <c r="E5" s="8"/>
      <c r="F5" s="8" t="s">
        <v>5</v>
      </c>
      <c r="G5" s="4"/>
      <c r="H5" s="8" t="s">
        <v>6</v>
      </c>
      <c r="I5" s="4"/>
      <c r="J5" s="8" t="s">
        <v>7</v>
      </c>
      <c r="K5" s="4"/>
      <c r="L5" s="8" t="s">
        <v>8</v>
      </c>
      <c r="M5" s="31"/>
      <c r="N5" s="8" t="s">
        <v>80</v>
      </c>
      <c r="O5" s="8" t="s">
        <v>8</v>
      </c>
      <c r="P5" s="8"/>
      <c r="Q5" s="9" t="s">
        <v>9</v>
      </c>
      <c r="R5" s="9"/>
      <c r="S5" s="9"/>
      <c r="T5" s="8"/>
      <c r="U5" s="8" t="s">
        <v>10</v>
      </c>
      <c r="V5" s="8"/>
      <c r="W5" s="8" t="s">
        <v>11</v>
      </c>
      <c r="X5" s="5"/>
      <c r="Y5" s="10" t="s">
        <v>12</v>
      </c>
      <c r="Z5" s="10"/>
      <c r="AB5" s="7" t="s">
        <v>12</v>
      </c>
      <c r="AC5" s="7"/>
    </row>
    <row r="6" customFormat="false" ht="15.75" hidden="false" customHeight="false" outlineLevel="0" collapsed="false">
      <c r="A6" s="2" t="s">
        <v>93</v>
      </c>
      <c r="B6" s="2"/>
      <c r="C6" s="11"/>
      <c r="D6" s="8" t="s">
        <v>14</v>
      </c>
      <c r="E6" s="8"/>
      <c r="F6" s="8" t="s">
        <v>15</v>
      </c>
      <c r="G6" s="4"/>
      <c r="H6" s="8" t="s">
        <v>16</v>
      </c>
      <c r="I6" s="4"/>
      <c r="J6" s="12" t="s">
        <v>15</v>
      </c>
      <c r="K6" s="4"/>
      <c r="L6" s="8" t="s">
        <v>3</v>
      </c>
      <c r="M6" s="31"/>
      <c r="N6" s="8" t="s">
        <v>3</v>
      </c>
      <c r="O6" s="8" t="s">
        <v>3</v>
      </c>
      <c r="P6" s="8"/>
      <c r="Q6" s="8" t="s">
        <v>17</v>
      </c>
      <c r="R6" s="13"/>
      <c r="S6" s="8" t="s">
        <v>18</v>
      </c>
      <c r="T6" s="8"/>
      <c r="U6" s="8" t="s">
        <v>3</v>
      </c>
      <c r="V6" s="8"/>
      <c r="W6" s="8" t="s">
        <v>19</v>
      </c>
      <c r="X6" s="5"/>
      <c r="Y6" s="10" t="s">
        <v>5</v>
      </c>
      <c r="Z6" s="10"/>
      <c r="AB6" s="7" t="s">
        <v>20</v>
      </c>
      <c r="AC6" s="7"/>
    </row>
    <row r="7" customFormat="false" ht="12.75" hidden="false" customHeight="false" outlineLevel="0" collapsed="false">
      <c r="A7" s="3"/>
      <c r="B7" s="3"/>
      <c r="C7" s="14"/>
      <c r="D7" s="4"/>
      <c r="E7" s="4"/>
      <c r="F7" s="4"/>
      <c r="G7" s="4"/>
      <c r="H7" s="8" t="s">
        <v>21</v>
      </c>
      <c r="I7" s="4"/>
      <c r="J7" s="4"/>
      <c r="K7" s="4"/>
      <c r="L7" s="8" t="s">
        <v>22</v>
      </c>
      <c r="M7" s="31"/>
      <c r="N7" s="8" t="s">
        <v>22</v>
      </c>
      <c r="O7" s="8" t="s">
        <v>22</v>
      </c>
      <c r="P7" s="4"/>
      <c r="Q7" s="4"/>
      <c r="R7" s="4"/>
      <c r="S7" s="4"/>
      <c r="T7" s="4"/>
      <c r="U7" s="8" t="s">
        <v>22</v>
      </c>
      <c r="V7" s="8"/>
      <c r="W7" s="8" t="s">
        <v>23</v>
      </c>
      <c r="X7" s="5"/>
      <c r="Y7" s="6" t="s">
        <v>24</v>
      </c>
      <c r="Z7" s="6"/>
      <c r="AB7" s="7" t="s">
        <v>24</v>
      </c>
      <c r="AC7" s="7"/>
    </row>
    <row r="8" customFormat="false" ht="12.75" hidden="false" customHeight="false" outlineLevel="0" collapsed="false">
      <c r="A8" s="3"/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32"/>
      <c r="N8" s="15"/>
      <c r="O8" s="15"/>
      <c r="P8" s="15"/>
      <c r="Q8" s="15"/>
      <c r="R8" s="15"/>
      <c r="S8" s="15"/>
      <c r="T8" s="15"/>
      <c r="U8" s="15"/>
      <c r="V8" s="15"/>
      <c r="W8" s="15"/>
      <c r="Y8" s="16"/>
      <c r="Z8" s="17"/>
    </row>
    <row r="9" customFormat="false" ht="12.75" hidden="false" customHeight="false" outlineLevel="0" collapsed="false">
      <c r="A9" s="18" t="n">
        <v>61</v>
      </c>
      <c r="B9" s="18" t="s">
        <v>25</v>
      </c>
      <c r="C9" s="19"/>
      <c r="D9" s="15"/>
      <c r="E9" s="15"/>
      <c r="F9" s="15"/>
      <c r="G9" s="15"/>
      <c r="H9" s="15"/>
      <c r="I9" s="15"/>
      <c r="J9" s="15"/>
      <c r="K9" s="15"/>
      <c r="L9" s="15"/>
      <c r="M9" s="32"/>
      <c r="N9" s="15"/>
      <c r="O9" s="15"/>
      <c r="P9" s="15"/>
      <c r="Q9" s="15"/>
      <c r="R9" s="15"/>
      <c r="S9" s="15"/>
      <c r="T9" s="15"/>
      <c r="U9" s="15"/>
      <c r="V9" s="15"/>
      <c r="W9" s="15"/>
      <c r="Y9" s="20"/>
    </row>
    <row r="10" customFormat="false" ht="12.75" hidden="false" customHeight="false" outlineLevel="0" collapsed="false">
      <c r="A10" s="0" t="n">
        <v>6101</v>
      </c>
      <c r="B10" s="0" t="s">
        <v>26</v>
      </c>
      <c r="C10" s="21"/>
      <c r="D10" s="22" t="n">
        <v>61092.84</v>
      </c>
      <c r="E10" s="22"/>
      <c r="F10" s="22" t="n">
        <v>67127.3754028846</v>
      </c>
      <c r="G10" s="15"/>
      <c r="H10" s="22" t="n">
        <v>42014.69</v>
      </c>
      <c r="I10" s="15"/>
      <c r="J10" s="22" t="n">
        <v>63566.425</v>
      </c>
      <c r="K10" s="15"/>
      <c r="L10" s="15"/>
      <c r="M10" s="32"/>
      <c r="N10" s="15"/>
      <c r="O10" s="22" t="n">
        <v>67386</v>
      </c>
      <c r="P10" s="22"/>
      <c r="Q10" s="22" t="s">
        <v>27</v>
      </c>
      <c r="R10" s="22"/>
      <c r="S10" s="22" t="s">
        <v>27</v>
      </c>
      <c r="T10" s="22"/>
      <c r="U10" s="22" t="n">
        <v>67386</v>
      </c>
      <c r="V10" s="22"/>
      <c r="W10" s="22" t="n">
        <v>258.624597115369</v>
      </c>
      <c r="Y10" s="20" t="n">
        <v>0.00385274406400009</v>
      </c>
      <c r="AB10" s="37" t="n">
        <v>6.00879316400129</v>
      </c>
      <c r="AC10" s="0" t="s">
        <v>24</v>
      </c>
      <c r="AG10" s="22" t="n">
        <v>71827</v>
      </c>
      <c r="AI10" s="22" t="n">
        <v>75059</v>
      </c>
    </row>
    <row r="11" customFormat="false" ht="12.75" hidden="false" customHeight="false" outlineLevel="0" collapsed="false">
      <c r="A11" s="0" t="n">
        <v>6201</v>
      </c>
      <c r="B11" s="0" t="s">
        <v>28</v>
      </c>
      <c r="C11" s="21"/>
      <c r="D11" s="22" t="n">
        <v>11563.98</v>
      </c>
      <c r="E11" s="22"/>
      <c r="F11" s="22" t="n">
        <v>11100.67</v>
      </c>
      <c r="G11" s="15"/>
      <c r="H11" s="22" t="n">
        <v>7788.08</v>
      </c>
      <c r="I11" s="15"/>
      <c r="J11" s="22" t="n">
        <v>11840.04</v>
      </c>
      <c r="K11" s="15"/>
      <c r="L11" s="15"/>
      <c r="M11" s="32"/>
      <c r="N11" s="15"/>
      <c r="O11" s="22" t="n">
        <v>14435</v>
      </c>
      <c r="P11" s="22"/>
      <c r="Q11" s="22" t="s">
        <v>27</v>
      </c>
      <c r="R11" s="22"/>
      <c r="S11" s="22" t="s">
        <v>27</v>
      </c>
      <c r="T11" s="22"/>
      <c r="U11" s="22" t="n">
        <v>14435</v>
      </c>
      <c r="V11" s="22"/>
      <c r="W11" s="22" t="n">
        <v>3334.33</v>
      </c>
      <c r="Y11" s="20" t="n">
        <v>0.300371959530371</v>
      </c>
      <c r="AB11" s="37" t="n">
        <v>21.9168178485883</v>
      </c>
      <c r="AC11" s="0" t="s">
        <v>24</v>
      </c>
      <c r="AG11" s="22" t="n">
        <v>15990</v>
      </c>
      <c r="AI11" s="22" t="n">
        <v>17633</v>
      </c>
    </row>
    <row r="12" customFormat="false" ht="12.75" hidden="false" customHeight="false" outlineLevel="0" collapsed="false">
      <c r="A12" s="24" t="s">
        <v>29</v>
      </c>
      <c r="B12" s="24"/>
      <c r="C12" s="14"/>
      <c r="D12" s="15" t="n">
        <v>72656.82</v>
      </c>
      <c r="E12" s="15"/>
      <c r="F12" s="15" t="n">
        <v>78228.0454028846</v>
      </c>
      <c r="G12" s="15"/>
      <c r="H12" s="15" t="n">
        <v>49802.77</v>
      </c>
      <c r="I12" s="15"/>
      <c r="J12" s="15" t="n">
        <v>75406.465</v>
      </c>
      <c r="K12" s="15"/>
      <c r="L12" s="15"/>
      <c r="M12" s="32"/>
      <c r="N12" s="15"/>
      <c r="O12" s="15" t="n">
        <v>81821</v>
      </c>
      <c r="P12" s="15"/>
      <c r="Q12" s="15" t="n">
        <v>0</v>
      </c>
      <c r="R12" s="15"/>
      <c r="S12" s="15" t="n">
        <v>0</v>
      </c>
      <c r="T12" s="15"/>
      <c r="U12" s="22" t="n">
        <v>81821</v>
      </c>
      <c r="V12" s="22"/>
      <c r="W12" s="22" t="n">
        <v>3592.95459711537</v>
      </c>
      <c r="Y12" s="20" t="n">
        <v>0.0459292390422282</v>
      </c>
      <c r="AB12" s="37" t="n">
        <v>8.50661146892379</v>
      </c>
      <c r="AC12" s="0" t="s">
        <v>24</v>
      </c>
      <c r="AG12" s="15" t="n">
        <v>87817</v>
      </c>
      <c r="AI12" s="15" t="n">
        <v>92692</v>
      </c>
    </row>
    <row r="13" customFormat="false" ht="12.75" hidden="false" customHeight="false" outlineLevel="0" collapsed="false"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32"/>
      <c r="N13" s="15"/>
      <c r="O13" s="15"/>
      <c r="P13" s="15"/>
      <c r="Q13" s="15"/>
      <c r="R13" s="15"/>
      <c r="S13" s="15"/>
      <c r="T13" s="15"/>
      <c r="U13" s="22"/>
      <c r="V13" s="22"/>
      <c r="W13" s="22"/>
      <c r="Y13" s="20"/>
      <c r="AB13" s="37"/>
      <c r="AG13" s="15"/>
      <c r="AI13" s="15"/>
    </row>
    <row r="14" customFormat="false" ht="12.75" hidden="false" customHeight="false" outlineLevel="0" collapsed="false">
      <c r="A14" s="18" t="n">
        <v>71</v>
      </c>
      <c r="B14" s="18" t="s">
        <v>30</v>
      </c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32"/>
      <c r="N14" s="15"/>
      <c r="O14" s="15"/>
      <c r="P14" s="15"/>
      <c r="Q14" s="15"/>
      <c r="R14" s="15"/>
      <c r="S14" s="15"/>
      <c r="T14" s="15"/>
      <c r="U14" s="22"/>
      <c r="V14" s="22"/>
      <c r="W14" s="22"/>
      <c r="Y14" s="20"/>
      <c r="AB14" s="37"/>
      <c r="AG14" s="15"/>
      <c r="AI14" s="15"/>
    </row>
    <row r="15" customFormat="false" ht="12.75" hidden="false" customHeight="false" outlineLevel="0" collapsed="false">
      <c r="A15" s="0" t="n">
        <v>7101</v>
      </c>
      <c r="B15" s="0" t="s">
        <v>31</v>
      </c>
      <c r="C15" s="21"/>
      <c r="D15" s="22" t="s">
        <v>27</v>
      </c>
      <c r="E15" s="22"/>
      <c r="F15" s="22" t="s">
        <v>27</v>
      </c>
      <c r="G15" s="15"/>
      <c r="H15" s="22" t="s">
        <v>27</v>
      </c>
      <c r="I15" s="15"/>
      <c r="J15" s="22" t="s">
        <v>27</v>
      </c>
      <c r="K15" s="15"/>
      <c r="L15" s="15"/>
      <c r="M15" s="32"/>
      <c r="N15" s="15"/>
      <c r="O15" s="22" t="s">
        <v>27</v>
      </c>
      <c r="P15" s="22"/>
      <c r="Q15" s="22" t="s">
        <v>27</v>
      </c>
      <c r="R15" s="22"/>
      <c r="S15" s="22" t="s">
        <v>27</v>
      </c>
      <c r="T15" s="22"/>
      <c r="U15" s="22" t="s">
        <v>27</v>
      </c>
      <c r="V15" s="22"/>
      <c r="W15" s="22" t="s">
        <v>27</v>
      </c>
      <c r="Y15" s="20" t="s">
        <v>27</v>
      </c>
      <c r="AB15" s="37"/>
      <c r="AG15" s="22" t="s">
        <v>27</v>
      </c>
      <c r="AI15" s="22" t="s">
        <v>27</v>
      </c>
    </row>
    <row r="16" customFormat="false" ht="12.75" hidden="false" customHeight="false" outlineLevel="0" collapsed="false">
      <c r="A16" s="0" t="n">
        <v>7102</v>
      </c>
      <c r="B16" s="0" t="s">
        <v>32</v>
      </c>
      <c r="C16" s="21"/>
      <c r="D16" s="22" t="n">
        <v>70</v>
      </c>
      <c r="E16" s="22"/>
      <c r="F16" s="22" t="n">
        <v>70</v>
      </c>
      <c r="G16" s="15"/>
      <c r="H16" s="22" t="s">
        <v>27</v>
      </c>
      <c r="I16" s="15"/>
      <c r="J16" s="22" t="s">
        <v>27</v>
      </c>
      <c r="K16" s="15"/>
      <c r="L16" s="15"/>
      <c r="M16" s="32"/>
      <c r="N16" s="15"/>
      <c r="O16" s="22" t="s">
        <v>27</v>
      </c>
      <c r="P16" s="22"/>
      <c r="Q16" s="22" t="s">
        <v>27</v>
      </c>
      <c r="R16" s="22"/>
      <c r="S16" s="22" t="s">
        <v>27</v>
      </c>
      <c r="T16" s="22"/>
      <c r="U16" s="22" t="s">
        <v>27</v>
      </c>
      <c r="V16" s="22"/>
      <c r="W16" s="22" t="s">
        <v>27</v>
      </c>
      <c r="Y16" s="20" t="s">
        <v>27</v>
      </c>
      <c r="AB16" s="37"/>
      <c r="AG16" s="22" t="s">
        <v>27</v>
      </c>
      <c r="AI16" s="22" t="s">
        <v>27</v>
      </c>
    </row>
    <row r="17" customFormat="false" ht="12.75" hidden="false" customHeight="false" outlineLevel="0" collapsed="false">
      <c r="A17" s="0" t="n">
        <v>7103</v>
      </c>
      <c r="B17" s="0" t="s">
        <v>33</v>
      </c>
      <c r="C17" s="21"/>
      <c r="D17" s="22" t="s">
        <v>27</v>
      </c>
      <c r="E17" s="22"/>
      <c r="F17" s="22" t="s">
        <v>27</v>
      </c>
      <c r="G17" s="15"/>
      <c r="H17" s="22" t="s">
        <v>27</v>
      </c>
      <c r="I17" s="15"/>
      <c r="J17" s="22" t="s">
        <v>27</v>
      </c>
      <c r="K17" s="15"/>
      <c r="L17" s="15"/>
      <c r="M17" s="32"/>
      <c r="N17" s="15"/>
      <c r="O17" s="22" t="s">
        <v>27</v>
      </c>
      <c r="P17" s="22"/>
      <c r="Q17" s="22" t="s">
        <v>27</v>
      </c>
      <c r="R17" s="22"/>
      <c r="S17" s="22" t="s">
        <v>27</v>
      </c>
      <c r="T17" s="22"/>
      <c r="U17" s="22" t="s">
        <v>27</v>
      </c>
      <c r="V17" s="22"/>
      <c r="W17" s="22" t="s">
        <v>27</v>
      </c>
      <c r="Y17" s="20" t="s">
        <v>27</v>
      </c>
      <c r="AB17" s="37" t="s">
        <v>27</v>
      </c>
      <c r="AC17" s="0" t="s">
        <v>27</v>
      </c>
      <c r="AG17" s="22" t="s">
        <v>27</v>
      </c>
      <c r="AI17" s="22" t="s">
        <v>27</v>
      </c>
    </row>
    <row r="18" customFormat="false" ht="12.75" hidden="false" customHeight="false" outlineLevel="0" collapsed="false">
      <c r="A18" s="0" t="n">
        <v>7104</v>
      </c>
      <c r="B18" s="0" t="s">
        <v>34</v>
      </c>
      <c r="C18" s="21"/>
      <c r="D18" s="22" t="s">
        <v>27</v>
      </c>
      <c r="E18" s="22"/>
      <c r="F18" s="22" t="s">
        <v>27</v>
      </c>
      <c r="G18" s="15"/>
      <c r="H18" s="22" t="s">
        <v>27</v>
      </c>
      <c r="I18" s="15"/>
      <c r="J18" s="22" t="s">
        <v>27</v>
      </c>
      <c r="K18" s="15"/>
      <c r="L18" s="15"/>
      <c r="M18" s="32"/>
      <c r="N18" s="15"/>
      <c r="O18" s="22" t="s">
        <v>27</v>
      </c>
      <c r="P18" s="22"/>
      <c r="Q18" s="22" t="s">
        <v>27</v>
      </c>
      <c r="R18" s="22"/>
      <c r="S18" s="22" t="s">
        <v>27</v>
      </c>
      <c r="T18" s="22"/>
      <c r="U18" s="22" t="s">
        <v>27</v>
      </c>
      <c r="V18" s="22"/>
      <c r="W18" s="22" t="s">
        <v>27</v>
      </c>
      <c r="Y18" s="20" t="s">
        <v>27</v>
      </c>
      <c r="AB18" s="37" t="s">
        <v>27</v>
      </c>
      <c r="AC18" s="0" t="s">
        <v>27</v>
      </c>
      <c r="AG18" s="22" t="s">
        <v>27</v>
      </c>
      <c r="AI18" s="22" t="s">
        <v>27</v>
      </c>
    </row>
    <row r="19" customFormat="false" ht="12.75" hidden="false" customHeight="false" outlineLevel="0" collapsed="false">
      <c r="A19" s="0" t="n">
        <v>7105</v>
      </c>
      <c r="B19" s="0" t="s">
        <v>35</v>
      </c>
      <c r="C19" s="21"/>
      <c r="D19" s="22" t="s">
        <v>27</v>
      </c>
      <c r="E19" s="22"/>
      <c r="F19" s="22" t="s">
        <v>27</v>
      </c>
      <c r="G19" s="15"/>
      <c r="H19" s="22" t="s">
        <v>27</v>
      </c>
      <c r="I19" s="15"/>
      <c r="J19" s="22" t="s">
        <v>27</v>
      </c>
      <c r="K19" s="15"/>
      <c r="L19" s="15"/>
      <c r="M19" s="32"/>
      <c r="N19" s="15"/>
      <c r="O19" s="22" t="s">
        <v>27</v>
      </c>
      <c r="P19" s="22"/>
      <c r="Q19" s="22" t="s">
        <v>27</v>
      </c>
      <c r="R19" s="22"/>
      <c r="S19" s="22" t="s">
        <v>27</v>
      </c>
      <c r="T19" s="22"/>
      <c r="U19" s="22" t="s">
        <v>27</v>
      </c>
      <c r="V19" s="22"/>
      <c r="W19" s="22" t="s">
        <v>27</v>
      </c>
      <c r="Y19" s="20" t="s">
        <v>27</v>
      </c>
      <c r="AB19" s="37" t="s">
        <v>27</v>
      </c>
      <c r="AC19" s="0" t="s">
        <v>27</v>
      </c>
      <c r="AG19" s="22" t="s">
        <v>27</v>
      </c>
      <c r="AI19" s="22" t="s">
        <v>27</v>
      </c>
    </row>
    <row r="20" customFormat="false" ht="12.75" hidden="false" customHeight="true" outlineLevel="0" collapsed="false">
      <c r="A20" s="0" t="n">
        <v>7106</v>
      </c>
      <c r="B20" s="0" t="s">
        <v>36</v>
      </c>
      <c r="C20" s="21"/>
      <c r="D20" s="22" t="n">
        <v>1113.8</v>
      </c>
      <c r="E20" s="22"/>
      <c r="F20" s="22" t="n">
        <v>1500</v>
      </c>
      <c r="G20" s="15"/>
      <c r="H20" s="22" t="s">
        <v>27</v>
      </c>
      <c r="I20" s="15"/>
      <c r="J20" s="22" t="n">
        <v>750</v>
      </c>
      <c r="K20" s="15"/>
      <c r="L20" s="15"/>
      <c r="M20" s="32"/>
      <c r="N20" s="15"/>
      <c r="O20" s="22" t="n">
        <v>1500</v>
      </c>
      <c r="P20" s="22"/>
      <c r="Q20" s="22" t="s">
        <v>27</v>
      </c>
      <c r="R20" s="22"/>
      <c r="S20" s="22" t="s">
        <v>27</v>
      </c>
      <c r="T20" s="22"/>
      <c r="U20" s="22" t="n">
        <v>1500</v>
      </c>
      <c r="V20" s="22"/>
      <c r="W20" s="22" t="n">
        <v>0</v>
      </c>
      <c r="Y20" s="20" t="n">
        <v>0</v>
      </c>
      <c r="AB20" s="37" t="n">
        <v>100</v>
      </c>
      <c r="AC20" s="0" t="s">
        <v>24</v>
      </c>
      <c r="AG20" s="22" t="s">
        <v>27</v>
      </c>
      <c r="AI20" s="22" t="s">
        <v>27</v>
      </c>
    </row>
    <row r="21" customFormat="false" ht="12.75" hidden="false" customHeight="false" outlineLevel="0" collapsed="false">
      <c r="A21" s="0" t="n">
        <v>7107</v>
      </c>
      <c r="B21" s="0" t="s">
        <v>37</v>
      </c>
      <c r="C21" s="21"/>
      <c r="D21" s="22" t="s">
        <v>27</v>
      </c>
      <c r="E21" s="22"/>
      <c r="F21" s="22" t="s">
        <v>27</v>
      </c>
      <c r="G21" s="15"/>
      <c r="H21" s="22" t="s">
        <v>27</v>
      </c>
      <c r="I21" s="15"/>
      <c r="J21" s="22" t="s">
        <v>27</v>
      </c>
      <c r="K21" s="15"/>
      <c r="L21" s="15"/>
      <c r="M21" s="32"/>
      <c r="N21" s="15"/>
      <c r="O21" s="22" t="s">
        <v>27</v>
      </c>
      <c r="P21" s="22"/>
      <c r="Q21" s="22" t="s">
        <v>27</v>
      </c>
      <c r="R21" s="22"/>
      <c r="S21" s="22" t="s">
        <v>27</v>
      </c>
      <c r="T21" s="22"/>
      <c r="U21" s="22" t="s">
        <v>27</v>
      </c>
      <c r="V21" s="22"/>
      <c r="W21" s="22" t="s">
        <v>27</v>
      </c>
      <c r="Y21" s="20" t="s">
        <v>27</v>
      </c>
      <c r="AB21" s="37" t="s">
        <v>27</v>
      </c>
      <c r="AC21" s="0" t="s">
        <v>27</v>
      </c>
      <c r="AG21" s="22" t="s">
        <v>27</v>
      </c>
      <c r="AI21" s="22" t="s">
        <v>27</v>
      </c>
    </row>
    <row r="22" customFormat="false" ht="12.75" hidden="false" customHeight="false" outlineLevel="0" collapsed="false">
      <c r="A22" s="0" t="n">
        <v>7108</v>
      </c>
      <c r="B22" s="0" t="s">
        <v>38</v>
      </c>
      <c r="C22" s="21"/>
      <c r="D22" s="22" t="n">
        <v>741.11</v>
      </c>
      <c r="E22" s="22"/>
      <c r="F22" s="22" t="n">
        <v>885</v>
      </c>
      <c r="G22" s="15"/>
      <c r="H22" s="22" t="n">
        <v>231.37</v>
      </c>
      <c r="I22" s="15"/>
      <c r="J22" s="22" t="n">
        <v>461.19</v>
      </c>
      <c r="K22" s="15"/>
      <c r="L22" s="15"/>
      <c r="M22" s="32"/>
      <c r="N22" s="15"/>
      <c r="O22" s="22" t="n">
        <v>400</v>
      </c>
      <c r="P22" s="22"/>
      <c r="Q22" s="22" t="s">
        <v>27</v>
      </c>
      <c r="R22" s="22"/>
      <c r="S22" s="22" t="s">
        <v>27</v>
      </c>
      <c r="T22" s="22"/>
      <c r="U22" s="22" t="n">
        <v>400</v>
      </c>
      <c r="V22" s="22"/>
      <c r="W22" s="22" t="n">
        <v>-485</v>
      </c>
      <c r="Y22" s="20" t="n">
        <v>-0.548022598870056</v>
      </c>
      <c r="AB22" s="37" t="n">
        <v>-13.2678505605065</v>
      </c>
      <c r="AC22" s="0" t="s">
        <v>24</v>
      </c>
      <c r="AG22" s="22" t="s">
        <v>27</v>
      </c>
      <c r="AI22" s="22" t="s">
        <v>27</v>
      </c>
    </row>
    <row r="23" customFormat="false" ht="12.75" hidden="false" customHeight="false" outlineLevel="0" collapsed="false">
      <c r="A23" s="0" t="n">
        <v>7109</v>
      </c>
      <c r="B23" s="0" t="s">
        <v>39</v>
      </c>
      <c r="C23" s="21"/>
      <c r="D23" s="22" t="s">
        <v>27</v>
      </c>
      <c r="E23" s="22"/>
      <c r="F23" s="22" t="s">
        <v>27</v>
      </c>
      <c r="G23" s="15"/>
      <c r="H23" s="22" t="s">
        <v>27</v>
      </c>
      <c r="I23" s="15"/>
      <c r="J23" s="22" t="s">
        <v>27</v>
      </c>
      <c r="K23" s="15"/>
      <c r="L23" s="15"/>
      <c r="M23" s="32"/>
      <c r="N23" s="15"/>
      <c r="O23" s="22" t="s">
        <v>27</v>
      </c>
      <c r="P23" s="22"/>
      <c r="Q23" s="22" t="s">
        <v>27</v>
      </c>
      <c r="R23" s="22"/>
      <c r="S23" s="22" t="s">
        <v>27</v>
      </c>
      <c r="T23" s="22"/>
      <c r="U23" s="22" t="s">
        <v>27</v>
      </c>
      <c r="V23" s="22"/>
      <c r="W23" s="22" t="s">
        <v>27</v>
      </c>
      <c r="Y23" s="20" t="s">
        <v>27</v>
      </c>
      <c r="AB23" s="37" t="s">
        <v>27</v>
      </c>
      <c r="AC23" s="0" t="s">
        <v>27</v>
      </c>
      <c r="AG23" s="22" t="s">
        <v>27</v>
      </c>
      <c r="AI23" s="22" t="s">
        <v>27</v>
      </c>
    </row>
    <row r="24" customFormat="false" ht="12.75" hidden="false" customHeight="false" outlineLevel="0" collapsed="false">
      <c r="A24" s="0" t="n">
        <v>7110</v>
      </c>
      <c r="B24" s="0" t="s">
        <v>40</v>
      </c>
      <c r="C24" s="21"/>
      <c r="D24" s="22" t="n">
        <v>77</v>
      </c>
      <c r="E24" s="22"/>
      <c r="F24" s="22" t="n">
        <v>1300</v>
      </c>
      <c r="G24" s="15"/>
      <c r="H24" s="22" t="s">
        <v>27</v>
      </c>
      <c r="I24" s="15"/>
      <c r="J24" s="22" t="s">
        <v>27</v>
      </c>
      <c r="K24" s="15"/>
      <c r="L24" s="15"/>
      <c r="M24" s="32"/>
      <c r="N24" s="15"/>
      <c r="O24" s="22" t="n">
        <v>1250</v>
      </c>
      <c r="P24" s="22"/>
      <c r="Q24" s="22" t="s">
        <v>27</v>
      </c>
      <c r="R24" s="22"/>
      <c r="S24" s="22" t="s">
        <v>27</v>
      </c>
      <c r="T24" s="22"/>
      <c r="U24" s="22" t="n">
        <v>1250</v>
      </c>
      <c r="V24" s="22"/>
      <c r="W24" s="22" t="n">
        <v>-50</v>
      </c>
      <c r="Y24" s="20" t="n">
        <v>-0.0384615384615385</v>
      </c>
      <c r="AB24" s="38" t="e">
        <f aca="false"/>
        <v>#VALUE!</v>
      </c>
      <c r="AC24" s="0" t="e">
        <f aca="false"/>
        <v>#VALUE!</v>
      </c>
      <c r="AG24" s="22" t="s">
        <v>27</v>
      </c>
      <c r="AI24" s="22" t="s">
        <v>27</v>
      </c>
    </row>
    <row r="25" customFormat="false" ht="12.75" hidden="false" customHeight="false" outlineLevel="0" collapsed="false">
      <c r="A25" s="0" t="n">
        <v>7111</v>
      </c>
      <c r="B25" s="0" t="s">
        <v>41</v>
      </c>
      <c r="C25" s="21"/>
      <c r="D25" s="22" t="n">
        <v>20.49</v>
      </c>
      <c r="E25" s="22"/>
      <c r="F25" s="22" t="n">
        <v>30</v>
      </c>
      <c r="G25" s="15"/>
      <c r="H25" s="22" t="n">
        <v>11.84</v>
      </c>
      <c r="I25" s="15"/>
      <c r="J25" s="22" t="n">
        <v>11.84</v>
      </c>
      <c r="K25" s="15"/>
      <c r="L25" s="15"/>
      <c r="M25" s="32"/>
      <c r="N25" s="15"/>
      <c r="O25" s="22" t="n">
        <v>30</v>
      </c>
      <c r="P25" s="22"/>
      <c r="Q25" s="22" t="s">
        <v>27</v>
      </c>
      <c r="R25" s="22"/>
      <c r="S25" s="22" t="s">
        <v>27</v>
      </c>
      <c r="T25" s="22"/>
      <c r="U25" s="22" t="n">
        <v>30</v>
      </c>
      <c r="V25" s="22"/>
      <c r="W25" s="22" t="n">
        <v>0</v>
      </c>
      <c r="Y25" s="20" t="n">
        <v>0</v>
      </c>
      <c r="AB25" s="37" t="n">
        <v>153.378378378378</v>
      </c>
      <c r="AC25" s="0" t="s">
        <v>24</v>
      </c>
      <c r="AG25" s="22" t="s">
        <v>27</v>
      </c>
      <c r="AI25" s="22" t="s">
        <v>27</v>
      </c>
    </row>
    <row r="26" customFormat="false" ht="12.75" hidden="false" customHeight="false" outlineLevel="0" collapsed="false">
      <c r="A26" s="0" t="n">
        <v>7112</v>
      </c>
      <c r="B26" s="0" t="s">
        <v>42</v>
      </c>
      <c r="C26" s="21"/>
      <c r="D26" s="22" t="s">
        <v>27</v>
      </c>
      <c r="E26" s="22"/>
      <c r="F26" s="22" t="n">
        <v>500</v>
      </c>
      <c r="G26" s="15"/>
      <c r="H26" s="22" t="s">
        <v>27</v>
      </c>
      <c r="I26" s="15"/>
      <c r="J26" s="22" t="s">
        <v>27</v>
      </c>
      <c r="K26" s="15"/>
      <c r="L26" s="15"/>
      <c r="M26" s="32"/>
      <c r="N26" s="15"/>
      <c r="O26" s="22" t="n">
        <v>500</v>
      </c>
      <c r="P26" s="22"/>
      <c r="Q26" s="22" t="s">
        <v>27</v>
      </c>
      <c r="R26" s="22"/>
      <c r="S26" s="22" t="s">
        <v>27</v>
      </c>
      <c r="T26" s="22"/>
      <c r="U26" s="22" t="n">
        <v>500</v>
      </c>
      <c r="V26" s="22"/>
      <c r="W26" s="22" t="n">
        <v>0</v>
      </c>
      <c r="Y26" s="20" t="n">
        <v>0</v>
      </c>
      <c r="AB26" s="37"/>
      <c r="AG26" s="22" t="s">
        <v>27</v>
      </c>
      <c r="AI26" s="22" t="s">
        <v>27</v>
      </c>
    </row>
    <row r="27" customFormat="false" ht="12.75" hidden="false" customHeight="false" outlineLevel="0" collapsed="false">
      <c r="A27" s="24" t="s">
        <v>43</v>
      </c>
      <c r="B27" s="24"/>
      <c r="C27" s="14"/>
      <c r="D27" s="15" t="n">
        <v>2022.4</v>
      </c>
      <c r="E27" s="15"/>
      <c r="F27" s="15" t="n">
        <v>4285</v>
      </c>
      <c r="G27" s="15"/>
      <c r="H27" s="15" t="n">
        <v>243.21</v>
      </c>
      <c r="I27" s="15"/>
      <c r="J27" s="15" t="n">
        <v>1223.03</v>
      </c>
      <c r="K27" s="15"/>
      <c r="L27" s="15"/>
      <c r="M27" s="32"/>
      <c r="N27" s="15"/>
      <c r="O27" s="15" t="n">
        <v>3680</v>
      </c>
      <c r="P27" s="15"/>
      <c r="Q27" s="15" t="n">
        <v>0</v>
      </c>
      <c r="R27" s="15"/>
      <c r="S27" s="15" t="n">
        <v>0</v>
      </c>
      <c r="T27" s="15"/>
      <c r="U27" s="22" t="n">
        <v>3680</v>
      </c>
      <c r="V27" s="22"/>
      <c r="W27" s="22" t="n">
        <v>-605</v>
      </c>
      <c r="Y27" s="20" t="n">
        <v>-0.141190198366394</v>
      </c>
      <c r="AB27" s="37" t="n">
        <v>200.892046801796</v>
      </c>
      <c r="AC27" s="0" t="s">
        <v>24</v>
      </c>
      <c r="AG27" s="15" t="s">
        <v>87</v>
      </c>
      <c r="AI27" s="15" t="s">
        <v>88</v>
      </c>
    </row>
    <row r="28" customFormat="false" ht="12.75" hidden="false" customHeight="false" outlineLevel="0" collapsed="false"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32"/>
      <c r="N28" s="15"/>
      <c r="O28" s="15"/>
      <c r="P28" s="15"/>
      <c r="Q28" s="15"/>
      <c r="R28" s="15"/>
      <c r="S28" s="15"/>
      <c r="T28" s="15"/>
      <c r="U28" s="22"/>
      <c r="V28" s="22"/>
      <c r="W28" s="22"/>
      <c r="Y28" s="20"/>
      <c r="AB28" s="37"/>
      <c r="AG28" s="15"/>
      <c r="AI28" s="15"/>
    </row>
    <row r="29" customFormat="false" ht="12.75" hidden="false" customHeight="false" outlineLevel="0" collapsed="false">
      <c r="A29" s="18" t="n">
        <v>72</v>
      </c>
      <c r="B29" s="18" t="s">
        <v>44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32"/>
      <c r="N29" s="15"/>
      <c r="O29" s="15"/>
      <c r="P29" s="15"/>
      <c r="Q29" s="15"/>
      <c r="R29" s="15"/>
      <c r="S29" s="15"/>
      <c r="T29" s="15"/>
      <c r="U29" s="22"/>
      <c r="V29" s="22"/>
      <c r="W29" s="22"/>
      <c r="Y29" s="20"/>
      <c r="AB29" s="37"/>
      <c r="AG29" s="15"/>
      <c r="AI29" s="15"/>
    </row>
    <row r="30" customFormat="false" ht="12.75" hidden="false" customHeight="false" outlineLevel="0" collapsed="false">
      <c r="A30" s="0" t="n">
        <v>7201</v>
      </c>
      <c r="B30" s="0" t="s">
        <v>45</v>
      </c>
      <c r="C30" s="21"/>
      <c r="D30" s="22" t="n">
        <v>2522.47</v>
      </c>
      <c r="E30" s="22"/>
      <c r="F30" s="22" t="n">
        <v>3400</v>
      </c>
      <c r="G30" s="15"/>
      <c r="H30" s="22" t="n">
        <v>3131.46</v>
      </c>
      <c r="I30" s="15"/>
      <c r="J30" s="22" t="n">
        <v>4110</v>
      </c>
      <c r="K30" s="15"/>
      <c r="L30" s="15"/>
      <c r="M30" s="32"/>
      <c r="N30" s="15"/>
      <c r="O30" s="22" t="n">
        <v>3870</v>
      </c>
      <c r="P30" s="22"/>
      <c r="Q30" s="22" t="s">
        <v>27</v>
      </c>
      <c r="R30" s="22"/>
      <c r="S30" s="22" t="s">
        <v>27</v>
      </c>
      <c r="T30" s="22"/>
      <c r="U30" s="22" t="n">
        <v>3870</v>
      </c>
      <c r="V30" s="22"/>
      <c r="W30" s="22" t="n">
        <v>470</v>
      </c>
      <c r="Y30" s="20" t="n">
        <v>0.138235294117647</v>
      </c>
      <c r="AB30" s="37" t="n">
        <v>-5.83941605839416</v>
      </c>
      <c r="AC30" s="0" t="s">
        <v>24</v>
      </c>
      <c r="AG30" s="22" t="s">
        <v>27</v>
      </c>
      <c r="AI30" s="22" t="s">
        <v>27</v>
      </c>
    </row>
    <row r="31" customFormat="false" ht="12.75" hidden="false" customHeight="false" outlineLevel="0" collapsed="false">
      <c r="A31" s="0" t="n">
        <v>7202</v>
      </c>
      <c r="B31" s="0" t="s">
        <v>46</v>
      </c>
      <c r="C31" s="21"/>
      <c r="D31" s="22" t="s">
        <v>27</v>
      </c>
      <c r="E31" s="22"/>
      <c r="F31" s="22" t="s">
        <v>27</v>
      </c>
      <c r="G31" s="15"/>
      <c r="H31" s="22" t="s">
        <v>27</v>
      </c>
      <c r="I31" s="15"/>
      <c r="J31" s="22" t="s">
        <v>27</v>
      </c>
      <c r="K31" s="15"/>
      <c r="L31" s="15"/>
      <c r="M31" s="32"/>
      <c r="N31" s="15"/>
      <c r="O31" s="22" t="s">
        <v>27</v>
      </c>
      <c r="P31" s="22"/>
      <c r="Q31" s="22" t="s">
        <v>27</v>
      </c>
      <c r="R31" s="22"/>
      <c r="S31" s="22" t="s">
        <v>27</v>
      </c>
      <c r="T31" s="22"/>
      <c r="U31" s="22" t="s">
        <v>27</v>
      </c>
      <c r="V31" s="22"/>
      <c r="W31" s="22" t="s">
        <v>27</v>
      </c>
      <c r="Y31" s="20" t="s">
        <v>27</v>
      </c>
      <c r="AB31" s="37"/>
      <c r="AG31" s="22" t="s">
        <v>27</v>
      </c>
      <c r="AI31" s="22" t="s">
        <v>27</v>
      </c>
    </row>
    <row r="32" customFormat="false" ht="12.75" hidden="false" customHeight="false" outlineLevel="0" collapsed="false">
      <c r="A32" s="0" t="n">
        <v>7203</v>
      </c>
      <c r="B32" s="0" t="s">
        <v>47</v>
      </c>
      <c r="C32" s="21"/>
      <c r="D32" s="22" t="s">
        <v>27</v>
      </c>
      <c r="E32" s="22"/>
      <c r="F32" s="22" t="s">
        <v>27</v>
      </c>
      <c r="G32" s="15"/>
      <c r="H32" s="22" t="s">
        <v>27</v>
      </c>
      <c r="I32" s="15"/>
      <c r="J32" s="22" t="s">
        <v>27</v>
      </c>
      <c r="K32" s="15"/>
      <c r="L32" s="15"/>
      <c r="M32" s="32"/>
      <c r="N32" s="15"/>
      <c r="O32" s="22" t="s">
        <v>27</v>
      </c>
      <c r="P32" s="22"/>
      <c r="Q32" s="22" t="s">
        <v>27</v>
      </c>
      <c r="R32" s="22"/>
      <c r="S32" s="22" t="s">
        <v>27</v>
      </c>
      <c r="T32" s="22"/>
      <c r="U32" s="22" t="s">
        <v>27</v>
      </c>
      <c r="V32" s="22"/>
      <c r="W32" s="22" t="s">
        <v>27</v>
      </c>
      <c r="Y32" s="20" t="s">
        <v>27</v>
      </c>
      <c r="AB32" s="37" t="s">
        <v>27</v>
      </c>
      <c r="AC32" s="0" t="s">
        <v>27</v>
      </c>
      <c r="AG32" s="22" t="s">
        <v>27</v>
      </c>
      <c r="AI32" s="22" t="s">
        <v>27</v>
      </c>
    </row>
    <row r="33" customFormat="false" ht="12.75" hidden="false" customHeight="false" outlineLevel="0" collapsed="false">
      <c r="A33" s="0" t="n">
        <v>7204</v>
      </c>
      <c r="B33" s="0" t="s">
        <v>48</v>
      </c>
      <c r="C33" s="21"/>
      <c r="D33" s="22" t="s">
        <v>27</v>
      </c>
      <c r="E33" s="22"/>
      <c r="F33" s="22" t="s">
        <v>27</v>
      </c>
      <c r="G33" s="15"/>
      <c r="H33" s="22" t="s">
        <v>27</v>
      </c>
      <c r="I33" s="15"/>
      <c r="J33" s="22" t="s">
        <v>27</v>
      </c>
      <c r="K33" s="15"/>
      <c r="L33" s="15"/>
      <c r="M33" s="32"/>
      <c r="N33" s="15"/>
      <c r="O33" s="22" t="s">
        <v>27</v>
      </c>
      <c r="P33" s="22"/>
      <c r="Q33" s="22" t="s">
        <v>27</v>
      </c>
      <c r="R33" s="22"/>
      <c r="S33" s="22" t="s">
        <v>27</v>
      </c>
      <c r="T33" s="22"/>
      <c r="U33" s="22" t="s">
        <v>27</v>
      </c>
      <c r="V33" s="22"/>
      <c r="W33" s="22" t="s">
        <v>27</v>
      </c>
      <c r="Y33" s="20" t="s">
        <v>27</v>
      </c>
      <c r="AB33" s="37" t="s">
        <v>27</v>
      </c>
      <c r="AC33" s="0" t="s">
        <v>27</v>
      </c>
      <c r="AG33" s="22" t="s">
        <v>27</v>
      </c>
      <c r="AI33" s="22" t="s">
        <v>27</v>
      </c>
    </row>
    <row r="34" customFormat="false" ht="12.75" hidden="false" customHeight="false" outlineLevel="0" collapsed="false">
      <c r="A34" s="0" t="n">
        <v>7205</v>
      </c>
      <c r="B34" s="0" t="s">
        <v>49</v>
      </c>
      <c r="C34" s="21"/>
      <c r="D34" s="22" t="n">
        <v>4320.62</v>
      </c>
      <c r="E34" s="22"/>
      <c r="F34" s="22" t="n">
        <v>3705</v>
      </c>
      <c r="G34" s="15"/>
      <c r="H34" s="22" t="n">
        <v>1401.35</v>
      </c>
      <c r="I34" s="15"/>
      <c r="J34" s="22" t="n">
        <v>2299</v>
      </c>
      <c r="K34" s="15"/>
      <c r="L34" s="15"/>
      <c r="M34" s="32"/>
      <c r="N34" s="15"/>
      <c r="O34" s="22" t="n">
        <v>4275</v>
      </c>
      <c r="P34" s="22"/>
      <c r="Q34" s="22" t="s">
        <v>27</v>
      </c>
      <c r="R34" s="22"/>
      <c r="S34" s="22" t="s">
        <v>27</v>
      </c>
      <c r="T34" s="22"/>
      <c r="U34" s="22" t="n">
        <v>4275</v>
      </c>
      <c r="V34" s="22"/>
      <c r="W34" s="22" t="n">
        <v>570</v>
      </c>
      <c r="Y34" s="20" t="n">
        <v>0.153846153846154</v>
      </c>
      <c r="AB34" s="37" t="n">
        <v>85.9504132231405</v>
      </c>
      <c r="AC34" s="0" t="s">
        <v>24</v>
      </c>
      <c r="AG34" s="22" t="s">
        <v>27</v>
      </c>
      <c r="AI34" s="22" t="s">
        <v>27</v>
      </c>
    </row>
    <row r="35" customFormat="false" ht="12.75" hidden="false" customHeight="false" outlineLevel="0" collapsed="false">
      <c r="A35" s="24" t="s">
        <v>50</v>
      </c>
      <c r="B35" s="24"/>
      <c r="C35" s="14"/>
      <c r="D35" s="15" t="n">
        <v>6843.09</v>
      </c>
      <c r="E35" s="15"/>
      <c r="F35" s="15" t="n">
        <v>7105</v>
      </c>
      <c r="G35" s="15"/>
      <c r="H35" s="15" t="n">
        <v>4532.81</v>
      </c>
      <c r="I35" s="15"/>
      <c r="J35" s="15" t="n">
        <v>6409</v>
      </c>
      <c r="K35" s="15"/>
      <c r="L35" s="15"/>
      <c r="M35" s="32"/>
      <c r="N35" s="15"/>
      <c r="O35" s="15" t="n">
        <v>8145</v>
      </c>
      <c r="P35" s="15"/>
      <c r="Q35" s="15" t="n">
        <v>0</v>
      </c>
      <c r="R35" s="15"/>
      <c r="S35" s="15" t="n">
        <v>0</v>
      </c>
      <c r="T35" s="15"/>
      <c r="U35" s="22" t="n">
        <v>8145</v>
      </c>
      <c r="V35" s="22"/>
      <c r="W35" s="22" t="n">
        <v>1040</v>
      </c>
      <c r="Y35" s="20" t="n">
        <v>0.146375791695989</v>
      </c>
      <c r="AB35" s="37" t="n">
        <v>27.0869090341707</v>
      </c>
      <c r="AC35" s="0" t="s">
        <v>24</v>
      </c>
      <c r="AG35" s="15" t="s">
        <v>87</v>
      </c>
      <c r="AI35" s="15" t="s">
        <v>88</v>
      </c>
    </row>
    <row r="36" customFormat="false" ht="12.75" hidden="false" customHeight="false" outlineLevel="0" collapsed="false">
      <c r="C36" s="21"/>
      <c r="D36" s="15"/>
      <c r="E36" s="15"/>
      <c r="F36" s="15"/>
      <c r="G36" s="15"/>
      <c r="H36" s="15"/>
      <c r="I36" s="15"/>
      <c r="J36" s="15"/>
      <c r="K36" s="15"/>
      <c r="L36" s="15"/>
      <c r="M36" s="32"/>
      <c r="N36" s="15"/>
      <c r="O36" s="15"/>
      <c r="P36" s="15"/>
      <c r="Q36" s="15"/>
      <c r="R36" s="15"/>
      <c r="S36" s="15"/>
      <c r="T36" s="15"/>
      <c r="U36" s="22"/>
      <c r="V36" s="22"/>
      <c r="W36" s="22"/>
      <c r="Y36" s="20"/>
      <c r="AB36" s="37"/>
      <c r="AG36" s="15"/>
      <c r="AI36" s="15"/>
    </row>
    <row r="37" customFormat="false" ht="12.75" hidden="false" customHeight="false" outlineLevel="0" collapsed="false">
      <c r="A37" s="18" t="n">
        <v>73</v>
      </c>
      <c r="B37" s="18" t="s">
        <v>51</v>
      </c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32"/>
      <c r="N37" s="15"/>
      <c r="O37" s="15"/>
      <c r="P37" s="15"/>
      <c r="Q37" s="15"/>
      <c r="R37" s="15"/>
      <c r="S37" s="15"/>
      <c r="T37" s="15"/>
      <c r="U37" s="22"/>
      <c r="V37" s="22"/>
      <c r="W37" s="22"/>
      <c r="Y37" s="20"/>
      <c r="AB37" s="37"/>
      <c r="AG37" s="15"/>
      <c r="AI37" s="15"/>
    </row>
    <row r="38" customFormat="false" ht="12.75" hidden="false" customHeight="false" outlineLevel="0" collapsed="false">
      <c r="A38" s="0" t="n">
        <v>7301</v>
      </c>
      <c r="B38" s="0" t="s">
        <v>52</v>
      </c>
      <c r="C38" s="21"/>
      <c r="D38" s="22" t="s">
        <v>27</v>
      </c>
      <c r="E38" s="22"/>
      <c r="F38" s="22" t="n">
        <v>150</v>
      </c>
      <c r="G38" s="15"/>
      <c r="H38" s="22" t="s">
        <v>27</v>
      </c>
      <c r="I38" s="15"/>
      <c r="J38" s="22" t="s">
        <v>27</v>
      </c>
      <c r="K38" s="15"/>
      <c r="L38" s="15"/>
      <c r="M38" s="32"/>
      <c r="N38" s="15"/>
      <c r="O38" s="22" t="n">
        <v>150</v>
      </c>
      <c r="P38" s="22"/>
      <c r="Q38" s="22" t="s">
        <v>27</v>
      </c>
      <c r="R38" s="22"/>
      <c r="S38" s="22" t="s">
        <v>27</v>
      </c>
      <c r="T38" s="22"/>
      <c r="U38" s="22" t="n">
        <v>150</v>
      </c>
      <c r="V38" s="22"/>
      <c r="W38" s="22" t="n">
        <v>0</v>
      </c>
      <c r="Y38" s="20" t="n">
        <v>0</v>
      </c>
      <c r="AB38" s="37"/>
      <c r="AG38" s="22" t="s">
        <v>27</v>
      </c>
      <c r="AI38" s="22" t="s">
        <v>27</v>
      </c>
    </row>
    <row r="39" customFormat="false" ht="12.75" hidden="false" customHeight="false" outlineLevel="0" collapsed="false">
      <c r="A39" s="0" t="n">
        <v>7302</v>
      </c>
      <c r="B39" s="0" t="s">
        <v>53</v>
      </c>
      <c r="C39" s="21"/>
      <c r="D39" s="22" t="s">
        <v>27</v>
      </c>
      <c r="E39" s="22"/>
      <c r="F39" s="22" t="n">
        <v>550</v>
      </c>
      <c r="G39" s="15"/>
      <c r="H39" s="22" t="s">
        <v>27</v>
      </c>
      <c r="I39" s="15"/>
      <c r="J39" s="22" t="s">
        <v>27</v>
      </c>
      <c r="K39" s="15"/>
      <c r="L39" s="15"/>
      <c r="M39" s="32"/>
      <c r="N39" s="15"/>
      <c r="O39" s="22" t="n">
        <v>550</v>
      </c>
      <c r="P39" s="22"/>
      <c r="Q39" s="22" t="s">
        <v>27</v>
      </c>
      <c r="R39" s="22"/>
      <c r="S39" s="22" t="s">
        <v>27</v>
      </c>
      <c r="T39" s="22"/>
      <c r="U39" s="22" t="n">
        <v>550</v>
      </c>
      <c r="V39" s="22"/>
      <c r="W39" s="22" t="n">
        <v>0</v>
      </c>
      <c r="Y39" s="20" t="n">
        <v>0</v>
      </c>
      <c r="AB39" s="37"/>
      <c r="AG39" s="22" t="s">
        <v>27</v>
      </c>
      <c r="AI39" s="22" t="s">
        <v>27</v>
      </c>
    </row>
    <row r="40" customFormat="false" ht="12.75" hidden="false" customHeight="false" outlineLevel="0" collapsed="false">
      <c r="A40" s="0" t="n">
        <v>7303</v>
      </c>
      <c r="B40" s="0" t="s">
        <v>54</v>
      </c>
      <c r="C40" s="21"/>
      <c r="D40" s="22" t="s">
        <v>27</v>
      </c>
      <c r="E40" s="22"/>
      <c r="F40" s="22" t="n">
        <v>200</v>
      </c>
      <c r="G40" s="15"/>
      <c r="H40" s="22" t="s">
        <v>27</v>
      </c>
      <c r="I40" s="15"/>
      <c r="J40" s="22" t="s">
        <v>27</v>
      </c>
      <c r="K40" s="15"/>
      <c r="L40" s="15"/>
      <c r="M40" s="32"/>
      <c r="N40" s="15"/>
      <c r="O40" s="22" t="n">
        <v>200</v>
      </c>
      <c r="P40" s="22"/>
      <c r="Q40" s="22" t="s">
        <v>27</v>
      </c>
      <c r="R40" s="22"/>
      <c r="S40" s="22" t="s">
        <v>27</v>
      </c>
      <c r="T40" s="22"/>
      <c r="U40" s="22" t="n">
        <v>200</v>
      </c>
      <c r="V40" s="22"/>
      <c r="W40" s="22" t="n">
        <v>0</v>
      </c>
      <c r="Y40" s="20" t="n">
        <v>0</v>
      </c>
      <c r="AB40" s="37"/>
      <c r="AG40" s="22" t="s">
        <v>27</v>
      </c>
      <c r="AI40" s="22" t="s">
        <v>27</v>
      </c>
    </row>
    <row r="41" customFormat="false" ht="12.75" hidden="false" customHeight="false" outlineLevel="0" collapsed="false">
      <c r="A41" s="24" t="s">
        <v>55</v>
      </c>
      <c r="B41" s="24"/>
      <c r="C41" s="14"/>
      <c r="D41" s="15" t="n">
        <v>0</v>
      </c>
      <c r="E41" s="15"/>
      <c r="F41" s="15" t="n">
        <v>900</v>
      </c>
      <c r="G41" s="15"/>
      <c r="H41" s="15" t="n">
        <v>0</v>
      </c>
      <c r="I41" s="15"/>
      <c r="J41" s="15" t="n">
        <v>0</v>
      </c>
      <c r="K41" s="15"/>
      <c r="L41" s="15"/>
      <c r="M41" s="32"/>
      <c r="N41" s="15"/>
      <c r="O41" s="15" t="n">
        <v>900</v>
      </c>
      <c r="P41" s="15"/>
      <c r="Q41" s="15" t="n">
        <v>0</v>
      </c>
      <c r="R41" s="15"/>
      <c r="S41" s="15" t="n">
        <v>0</v>
      </c>
      <c r="T41" s="15"/>
      <c r="U41" s="22" t="n">
        <v>900</v>
      </c>
      <c r="V41" s="22"/>
      <c r="W41" s="22" t="n">
        <v>0</v>
      </c>
      <c r="Y41" s="20" t="n">
        <v>0</v>
      </c>
      <c r="AB41" s="37"/>
      <c r="AG41" s="15" t="s">
        <v>87</v>
      </c>
      <c r="AI41" s="15" t="s">
        <v>88</v>
      </c>
    </row>
    <row r="42" customFormat="false" ht="12.75" hidden="false" customHeight="false" outlineLevel="0" collapsed="false">
      <c r="C42" s="21"/>
      <c r="D42" s="15"/>
      <c r="E42" s="15"/>
      <c r="F42" s="15"/>
      <c r="G42" s="15"/>
      <c r="H42" s="15"/>
      <c r="I42" s="15"/>
      <c r="J42" s="15"/>
      <c r="K42" s="15"/>
      <c r="L42" s="15"/>
      <c r="M42" s="32"/>
      <c r="N42" s="15"/>
      <c r="O42" s="15"/>
      <c r="P42" s="15"/>
      <c r="Q42" s="15"/>
      <c r="R42" s="15"/>
      <c r="S42" s="15"/>
      <c r="T42" s="15"/>
      <c r="U42" s="22"/>
      <c r="V42" s="22"/>
      <c r="W42" s="22"/>
      <c r="Y42" s="20"/>
      <c r="AB42" s="37"/>
      <c r="AG42" s="15"/>
      <c r="AI42" s="15"/>
    </row>
    <row r="43" customFormat="false" ht="12.75" hidden="false" customHeight="false" outlineLevel="0" collapsed="false">
      <c r="A43" s="18" t="n">
        <v>74</v>
      </c>
      <c r="B43" s="18" t="s">
        <v>56</v>
      </c>
      <c r="C43" s="19"/>
      <c r="D43" s="15"/>
      <c r="E43" s="15"/>
      <c r="F43" s="15"/>
      <c r="G43" s="15"/>
      <c r="H43" s="15"/>
      <c r="I43" s="15"/>
      <c r="J43" s="15"/>
      <c r="K43" s="15"/>
      <c r="L43" s="15"/>
      <c r="M43" s="32"/>
      <c r="N43" s="15"/>
      <c r="O43" s="15"/>
      <c r="P43" s="15"/>
      <c r="Q43" s="15"/>
      <c r="R43" s="15"/>
      <c r="S43" s="15"/>
      <c r="T43" s="15"/>
      <c r="U43" s="22"/>
      <c r="V43" s="22"/>
      <c r="W43" s="22"/>
      <c r="Y43" s="20"/>
      <c r="AB43" s="37"/>
      <c r="AG43" s="15"/>
      <c r="AI43" s="15"/>
    </row>
    <row r="44" customFormat="false" ht="12.75" hidden="false" customHeight="false" outlineLevel="0" collapsed="false">
      <c r="A44" s="0" t="n">
        <v>7401</v>
      </c>
      <c r="B44" s="0" t="s">
        <v>57</v>
      </c>
      <c r="C44" s="21"/>
      <c r="D44" s="22" t="s">
        <v>27</v>
      </c>
      <c r="E44" s="22"/>
      <c r="F44" s="22" t="s">
        <v>27</v>
      </c>
      <c r="G44" s="15"/>
      <c r="H44" s="22" t="s">
        <v>27</v>
      </c>
      <c r="I44" s="15"/>
      <c r="J44" s="22" t="s">
        <v>27</v>
      </c>
      <c r="K44" s="15"/>
      <c r="L44" s="15"/>
      <c r="M44" s="32"/>
      <c r="N44" s="15"/>
      <c r="O44" s="22" t="s">
        <v>27</v>
      </c>
      <c r="P44" s="22"/>
      <c r="Q44" s="22" t="s">
        <v>27</v>
      </c>
      <c r="R44" s="22"/>
      <c r="S44" s="22" t="s">
        <v>27</v>
      </c>
      <c r="T44" s="22"/>
      <c r="U44" s="22" t="s">
        <v>27</v>
      </c>
      <c r="V44" s="22"/>
      <c r="W44" s="22" t="s">
        <v>27</v>
      </c>
      <c r="Y44" s="20" t="s">
        <v>27</v>
      </c>
      <c r="AB44" s="37" t="s">
        <v>27</v>
      </c>
      <c r="AC44" s="0" t="s">
        <v>27</v>
      </c>
      <c r="AG44" s="22" t="s">
        <v>27</v>
      </c>
      <c r="AI44" s="22" t="s">
        <v>27</v>
      </c>
    </row>
    <row r="45" customFormat="false" ht="12.75" hidden="false" customHeight="false" outlineLevel="0" collapsed="false">
      <c r="A45" s="0" t="n">
        <v>7402</v>
      </c>
      <c r="B45" s="0" t="s">
        <v>36</v>
      </c>
      <c r="C45" s="21"/>
      <c r="D45" s="22" t="s">
        <v>27</v>
      </c>
      <c r="E45" s="22"/>
      <c r="F45" s="22" t="s">
        <v>27</v>
      </c>
      <c r="G45" s="15"/>
      <c r="H45" s="22" t="s">
        <v>27</v>
      </c>
      <c r="I45" s="15"/>
      <c r="J45" s="22" t="s">
        <v>27</v>
      </c>
      <c r="K45" s="15"/>
      <c r="L45" s="15"/>
      <c r="M45" s="32"/>
      <c r="N45" s="15"/>
      <c r="O45" s="22" t="s">
        <v>27</v>
      </c>
      <c r="P45" s="22"/>
      <c r="Q45" s="22" t="s">
        <v>27</v>
      </c>
      <c r="R45" s="22"/>
      <c r="S45" s="22" t="s">
        <v>27</v>
      </c>
      <c r="T45" s="22"/>
      <c r="U45" s="22" t="s">
        <v>27</v>
      </c>
      <c r="V45" s="22"/>
      <c r="W45" s="22" t="s">
        <v>27</v>
      </c>
      <c r="Y45" s="20" t="s">
        <v>27</v>
      </c>
      <c r="AB45" s="37" t="s">
        <v>27</v>
      </c>
      <c r="AC45" s="0" t="s">
        <v>27</v>
      </c>
      <c r="AG45" s="22" t="s">
        <v>27</v>
      </c>
      <c r="AI45" s="22" t="s">
        <v>27</v>
      </c>
    </row>
    <row r="46" customFormat="false" ht="12.75" hidden="false" customHeight="false" outlineLevel="0" collapsed="false">
      <c r="A46" s="0" t="n">
        <v>7403</v>
      </c>
      <c r="B46" s="0" t="s">
        <v>58</v>
      </c>
      <c r="C46" s="21"/>
      <c r="D46" s="22" t="s">
        <v>27</v>
      </c>
      <c r="E46" s="22"/>
      <c r="F46" s="22" t="s">
        <v>27</v>
      </c>
      <c r="G46" s="15"/>
      <c r="H46" s="22" t="s">
        <v>27</v>
      </c>
      <c r="I46" s="15"/>
      <c r="J46" s="22" t="s">
        <v>27</v>
      </c>
      <c r="K46" s="15"/>
      <c r="L46" s="15"/>
      <c r="M46" s="32"/>
      <c r="N46" s="15"/>
      <c r="O46" s="22" t="s">
        <v>27</v>
      </c>
      <c r="P46" s="22"/>
      <c r="Q46" s="22" t="s">
        <v>27</v>
      </c>
      <c r="R46" s="22"/>
      <c r="S46" s="22" t="s">
        <v>27</v>
      </c>
      <c r="T46" s="22"/>
      <c r="U46" s="22" t="s">
        <v>27</v>
      </c>
      <c r="V46" s="22"/>
      <c r="W46" s="22" t="s">
        <v>27</v>
      </c>
      <c r="Y46" s="20" t="s">
        <v>27</v>
      </c>
      <c r="AB46" s="37" t="s">
        <v>27</v>
      </c>
      <c r="AC46" s="0" t="s">
        <v>27</v>
      </c>
      <c r="AG46" s="22" t="s">
        <v>27</v>
      </c>
      <c r="AI46" s="22" t="s">
        <v>27</v>
      </c>
    </row>
    <row r="47" customFormat="false" ht="12.75" hidden="false" customHeight="false" outlineLevel="0" collapsed="false">
      <c r="A47" s="27" t="s">
        <v>59</v>
      </c>
      <c r="B47" s="27"/>
      <c r="C47" s="14"/>
      <c r="D47" s="15" t="n">
        <v>0</v>
      </c>
      <c r="E47" s="15"/>
      <c r="F47" s="15" t="n">
        <v>0</v>
      </c>
      <c r="G47" s="15"/>
      <c r="H47" s="15" t="n">
        <v>0</v>
      </c>
      <c r="I47" s="15"/>
      <c r="J47" s="15" t="n">
        <v>0</v>
      </c>
      <c r="K47" s="15"/>
      <c r="L47" s="15"/>
      <c r="M47" s="32"/>
      <c r="N47" s="15"/>
      <c r="O47" s="15" t="n">
        <v>0</v>
      </c>
      <c r="P47" s="15"/>
      <c r="Q47" s="15" t="n">
        <v>0</v>
      </c>
      <c r="R47" s="15"/>
      <c r="S47" s="15" t="n">
        <v>0</v>
      </c>
      <c r="T47" s="15"/>
      <c r="U47" s="22" t="n">
        <v>0</v>
      </c>
      <c r="V47" s="22"/>
      <c r="W47" s="22" t="n">
        <v>0</v>
      </c>
      <c r="Y47" s="20" t="s">
        <v>84</v>
      </c>
      <c r="AB47" s="37"/>
      <c r="AG47" s="15" t="s">
        <v>87</v>
      </c>
      <c r="AI47" s="15" t="s">
        <v>88</v>
      </c>
    </row>
    <row r="48" customFormat="false" ht="12.75" hidden="false" customHeight="false" outlineLevel="0" collapsed="false">
      <c r="A48" s="3"/>
      <c r="B48" s="3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32"/>
      <c r="N48" s="15"/>
      <c r="O48" s="15"/>
      <c r="P48" s="15"/>
      <c r="Q48" s="15"/>
      <c r="R48" s="15"/>
      <c r="S48" s="15"/>
      <c r="T48" s="15"/>
      <c r="U48" s="22"/>
      <c r="V48" s="22"/>
      <c r="W48" s="22"/>
      <c r="Y48" s="20"/>
      <c r="AB48" s="37"/>
      <c r="AG48" s="15"/>
      <c r="AI48" s="15"/>
    </row>
    <row r="49" customFormat="false" ht="12.75" hidden="false" customHeight="false" outlineLevel="0" collapsed="false">
      <c r="A49" s="18" t="n">
        <v>75</v>
      </c>
      <c r="B49" s="18" t="s">
        <v>60</v>
      </c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32"/>
      <c r="N49" s="15"/>
      <c r="O49" s="15"/>
      <c r="P49" s="15"/>
      <c r="Q49" s="15"/>
      <c r="R49" s="15"/>
      <c r="S49" s="15"/>
      <c r="T49" s="15"/>
      <c r="U49" s="22"/>
      <c r="V49" s="22"/>
      <c r="W49" s="22"/>
      <c r="Y49" s="20"/>
      <c r="AB49" s="37"/>
      <c r="AG49" s="15"/>
      <c r="AI49" s="15"/>
    </row>
    <row r="50" customFormat="false" ht="12.75" hidden="false" customHeight="false" outlineLevel="0" collapsed="false">
      <c r="A50" s="0" t="n">
        <v>7501</v>
      </c>
      <c r="B50" s="0" t="s">
        <v>61</v>
      </c>
      <c r="C50" s="21"/>
      <c r="D50" s="22" t="s">
        <v>27</v>
      </c>
      <c r="E50" s="22"/>
      <c r="F50" s="22" t="s">
        <v>27</v>
      </c>
      <c r="G50" s="15"/>
      <c r="H50" s="22" t="s">
        <v>27</v>
      </c>
      <c r="I50" s="15"/>
      <c r="J50" s="22" t="s">
        <v>27</v>
      </c>
      <c r="K50" s="15"/>
      <c r="L50" s="15"/>
      <c r="M50" s="32"/>
      <c r="N50" s="15"/>
      <c r="O50" s="22" t="s">
        <v>27</v>
      </c>
      <c r="P50" s="22"/>
      <c r="Q50" s="22" t="s">
        <v>27</v>
      </c>
      <c r="R50" s="22"/>
      <c r="S50" s="22" t="s">
        <v>27</v>
      </c>
      <c r="T50" s="22"/>
      <c r="U50" s="22" t="s">
        <v>27</v>
      </c>
      <c r="V50" s="22"/>
      <c r="W50" s="22" t="s">
        <v>27</v>
      </c>
      <c r="Y50" s="20" t="s">
        <v>27</v>
      </c>
      <c r="AB50" s="37" t="s">
        <v>27</v>
      </c>
      <c r="AC50" s="0" t="s">
        <v>27</v>
      </c>
      <c r="AG50" s="22" t="s">
        <v>27</v>
      </c>
      <c r="AI50" s="22" t="s">
        <v>27</v>
      </c>
    </row>
    <row r="51" customFormat="false" ht="12.75" hidden="false" customHeight="false" outlineLevel="0" collapsed="false">
      <c r="A51" s="0" t="n">
        <v>7503</v>
      </c>
      <c r="B51" s="0" t="s">
        <v>62</v>
      </c>
      <c r="C51" s="21"/>
      <c r="D51" s="22" t="s">
        <v>27</v>
      </c>
      <c r="E51" s="22"/>
      <c r="F51" s="22" t="s">
        <v>27</v>
      </c>
      <c r="G51" s="15"/>
      <c r="H51" s="22" t="s">
        <v>27</v>
      </c>
      <c r="I51" s="15"/>
      <c r="J51" s="22" t="s">
        <v>27</v>
      </c>
      <c r="K51" s="15"/>
      <c r="L51" s="15"/>
      <c r="M51" s="32"/>
      <c r="N51" s="15"/>
      <c r="O51" s="22" t="s">
        <v>27</v>
      </c>
      <c r="P51" s="22"/>
      <c r="Q51" s="22" t="s">
        <v>27</v>
      </c>
      <c r="R51" s="22"/>
      <c r="S51" s="22" t="s">
        <v>27</v>
      </c>
      <c r="T51" s="22"/>
      <c r="U51" s="22" t="s">
        <v>27</v>
      </c>
      <c r="V51" s="22"/>
      <c r="W51" s="22" t="s">
        <v>27</v>
      </c>
      <c r="Y51" s="20" t="s">
        <v>27</v>
      </c>
      <c r="AB51" s="37" t="s">
        <v>27</v>
      </c>
      <c r="AC51" s="0" t="s">
        <v>27</v>
      </c>
      <c r="AG51" s="22" t="s">
        <v>27</v>
      </c>
      <c r="AI51" s="22" t="s">
        <v>27</v>
      </c>
    </row>
    <row r="52" customFormat="false" ht="12.75" hidden="false" customHeight="false" outlineLevel="0" collapsed="false">
      <c r="A52" s="0" t="n">
        <v>7504</v>
      </c>
      <c r="B52" s="0" t="s">
        <v>63</v>
      </c>
      <c r="C52" s="21"/>
      <c r="D52" s="22" t="s">
        <v>27</v>
      </c>
      <c r="E52" s="22"/>
      <c r="F52" s="22" t="s">
        <v>27</v>
      </c>
      <c r="G52" s="15"/>
      <c r="H52" s="22" t="s">
        <v>27</v>
      </c>
      <c r="I52" s="15"/>
      <c r="J52" s="22" t="s">
        <v>27</v>
      </c>
      <c r="K52" s="15"/>
      <c r="L52" s="15"/>
      <c r="M52" s="32"/>
      <c r="N52" s="15"/>
      <c r="O52" s="22" t="s">
        <v>27</v>
      </c>
      <c r="P52" s="22"/>
      <c r="Q52" s="22" t="s">
        <v>27</v>
      </c>
      <c r="R52" s="22"/>
      <c r="S52" s="22" t="s">
        <v>27</v>
      </c>
      <c r="T52" s="22"/>
      <c r="U52" s="22" t="s">
        <v>27</v>
      </c>
      <c r="V52" s="22"/>
      <c r="W52" s="22" t="s">
        <v>27</v>
      </c>
      <c r="Y52" s="20" t="s">
        <v>27</v>
      </c>
      <c r="AB52" s="37"/>
      <c r="AG52" s="22" t="s">
        <v>27</v>
      </c>
      <c r="AI52" s="22" t="s">
        <v>27</v>
      </c>
    </row>
    <row r="53" customFormat="false" ht="12.75" hidden="false" customHeight="false" outlineLevel="0" collapsed="false">
      <c r="A53" s="24" t="s">
        <v>64</v>
      </c>
      <c r="B53" s="24"/>
      <c r="C53" s="14"/>
      <c r="D53" s="15" t="n">
        <v>0</v>
      </c>
      <c r="E53" s="15"/>
      <c r="F53" s="15" t="n">
        <v>0</v>
      </c>
      <c r="G53" s="15"/>
      <c r="H53" s="15" t="n">
        <v>0</v>
      </c>
      <c r="I53" s="15"/>
      <c r="J53" s="15" t="n">
        <v>0</v>
      </c>
      <c r="K53" s="15"/>
      <c r="L53" s="15"/>
      <c r="M53" s="32"/>
      <c r="N53" s="15"/>
      <c r="O53" s="15" t="n">
        <v>0</v>
      </c>
      <c r="P53" s="15"/>
      <c r="Q53" s="15" t="n">
        <v>0</v>
      </c>
      <c r="R53" s="15"/>
      <c r="S53" s="15" t="n">
        <v>0</v>
      </c>
      <c r="T53" s="15"/>
      <c r="U53" s="22" t="n">
        <v>0</v>
      </c>
      <c r="V53" s="22"/>
      <c r="W53" s="22" t="n">
        <v>0</v>
      </c>
      <c r="Y53" s="20" t="s">
        <v>84</v>
      </c>
      <c r="AB53" s="37"/>
      <c r="AG53" s="15" t="s">
        <v>87</v>
      </c>
      <c r="AI53" s="15" t="s">
        <v>88</v>
      </c>
    </row>
    <row r="54" customFormat="false" ht="12.75" hidden="false" customHeight="false" outlineLevel="0" collapsed="false">
      <c r="A54" s="3"/>
      <c r="B54" s="3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32"/>
      <c r="N54" s="15"/>
      <c r="O54" s="15"/>
      <c r="P54" s="15"/>
      <c r="Q54" s="15"/>
      <c r="R54" s="15"/>
      <c r="S54" s="15"/>
      <c r="T54" s="15"/>
      <c r="U54" s="22"/>
      <c r="V54" s="22"/>
      <c r="W54" s="22"/>
      <c r="Y54" s="20"/>
      <c r="AB54" s="37"/>
      <c r="AG54" s="15"/>
      <c r="AI54" s="15"/>
    </row>
    <row r="55" customFormat="false" ht="12.75" hidden="false" customHeight="false" outlineLevel="0" collapsed="false">
      <c r="A55" s="18" t="n">
        <v>77</v>
      </c>
      <c r="B55" s="18" t="s">
        <v>65</v>
      </c>
      <c r="C55" s="19"/>
      <c r="D55" s="15"/>
      <c r="E55" s="15"/>
      <c r="F55" s="15"/>
      <c r="G55" s="15"/>
      <c r="H55" s="15"/>
      <c r="I55" s="15"/>
      <c r="J55" s="15"/>
      <c r="K55" s="15"/>
      <c r="L55" s="15"/>
      <c r="M55" s="32"/>
      <c r="N55" s="15"/>
      <c r="O55" s="15"/>
      <c r="P55" s="15"/>
      <c r="Q55" s="15"/>
      <c r="R55" s="15"/>
      <c r="S55" s="15"/>
      <c r="T55" s="15"/>
      <c r="U55" s="22"/>
      <c r="V55" s="22"/>
      <c r="W55" s="22"/>
      <c r="Y55" s="20"/>
      <c r="AB55" s="37"/>
      <c r="AG55" s="15"/>
      <c r="AI55" s="15"/>
    </row>
    <row r="56" customFormat="false" ht="12.75" hidden="false" customHeight="false" outlineLevel="0" collapsed="false">
      <c r="A56" s="3" t="n">
        <v>7701</v>
      </c>
      <c r="B56" s="26" t="s">
        <v>66</v>
      </c>
      <c r="C56" s="28"/>
      <c r="D56" s="22" t="s">
        <v>27</v>
      </c>
      <c r="E56" s="22"/>
      <c r="F56" s="22" t="s">
        <v>27</v>
      </c>
      <c r="G56" s="15"/>
      <c r="H56" s="22" t="s">
        <v>27</v>
      </c>
      <c r="I56" s="15"/>
      <c r="J56" s="22" t="s">
        <v>27</v>
      </c>
      <c r="K56" s="15"/>
      <c r="L56" s="15"/>
      <c r="M56" s="32"/>
      <c r="N56" s="15"/>
      <c r="O56" s="22" t="s">
        <v>27</v>
      </c>
      <c r="P56" s="22"/>
      <c r="Q56" s="22" t="s">
        <v>27</v>
      </c>
      <c r="R56" s="22"/>
      <c r="S56" s="22" t="s">
        <v>27</v>
      </c>
      <c r="T56" s="22"/>
      <c r="U56" s="22" t="s">
        <v>27</v>
      </c>
      <c r="V56" s="22"/>
      <c r="W56" s="22" t="s">
        <v>27</v>
      </c>
      <c r="Y56" s="20" t="s">
        <v>27</v>
      </c>
      <c r="AB56" s="37" t="s">
        <v>27</v>
      </c>
      <c r="AC56" s="0" t="s">
        <v>27</v>
      </c>
      <c r="AG56" s="22" t="s">
        <v>27</v>
      </c>
      <c r="AI56" s="22" t="s">
        <v>27</v>
      </c>
    </row>
    <row r="57" customFormat="false" ht="12.75" hidden="false" customHeight="false" outlineLevel="0" collapsed="false">
      <c r="A57" s="3" t="n">
        <v>7702</v>
      </c>
      <c r="B57" s="26" t="s">
        <v>67</v>
      </c>
      <c r="C57" s="28"/>
      <c r="D57" s="22" t="s">
        <v>27</v>
      </c>
      <c r="E57" s="22"/>
      <c r="F57" s="22" t="s">
        <v>27</v>
      </c>
      <c r="G57" s="15"/>
      <c r="H57" s="22" t="s">
        <v>27</v>
      </c>
      <c r="I57" s="15"/>
      <c r="J57" s="22" t="s">
        <v>27</v>
      </c>
      <c r="K57" s="15"/>
      <c r="L57" s="15"/>
      <c r="M57" s="32"/>
      <c r="N57" s="15"/>
      <c r="O57" s="22" t="s">
        <v>27</v>
      </c>
      <c r="P57" s="22"/>
      <c r="Q57" s="22" t="s">
        <v>27</v>
      </c>
      <c r="R57" s="22"/>
      <c r="S57" s="22" t="s">
        <v>27</v>
      </c>
      <c r="T57" s="22"/>
      <c r="U57" s="22" t="s">
        <v>27</v>
      </c>
      <c r="V57" s="22"/>
      <c r="W57" s="22" t="s">
        <v>27</v>
      </c>
      <c r="Y57" s="20" t="s">
        <v>27</v>
      </c>
      <c r="AB57" s="37" t="s">
        <v>27</v>
      </c>
      <c r="AC57" s="0" t="s">
        <v>27</v>
      </c>
      <c r="AG57" s="22" t="s">
        <v>27</v>
      </c>
      <c r="AI57" s="22" t="s">
        <v>27</v>
      </c>
    </row>
    <row r="58" customFormat="false" ht="12.75" hidden="false" customHeight="false" outlineLevel="0" collapsed="false">
      <c r="A58" s="3" t="n">
        <v>7703</v>
      </c>
      <c r="B58" s="26" t="s">
        <v>68</v>
      </c>
      <c r="C58" s="28"/>
      <c r="D58" s="22" t="s">
        <v>27</v>
      </c>
      <c r="E58" s="22"/>
      <c r="F58" s="22" t="s">
        <v>27</v>
      </c>
      <c r="G58" s="15"/>
      <c r="H58" s="22" t="s">
        <v>27</v>
      </c>
      <c r="I58" s="15"/>
      <c r="J58" s="22" t="s">
        <v>27</v>
      </c>
      <c r="K58" s="15"/>
      <c r="L58" s="15"/>
      <c r="M58" s="32"/>
      <c r="N58" s="15"/>
      <c r="O58" s="22" t="s">
        <v>27</v>
      </c>
      <c r="P58" s="22"/>
      <c r="Q58" s="22" t="s">
        <v>27</v>
      </c>
      <c r="R58" s="22"/>
      <c r="S58" s="22" t="s">
        <v>27</v>
      </c>
      <c r="T58" s="22"/>
      <c r="U58" s="22" t="s">
        <v>27</v>
      </c>
      <c r="V58" s="22"/>
      <c r="W58" s="22" t="s">
        <v>27</v>
      </c>
      <c r="Y58" s="20" t="s">
        <v>27</v>
      </c>
      <c r="AB58" s="37" t="s">
        <v>27</v>
      </c>
      <c r="AC58" s="0" t="s">
        <v>27</v>
      </c>
      <c r="AG58" s="22" t="s">
        <v>27</v>
      </c>
      <c r="AI58" s="22" t="s">
        <v>27</v>
      </c>
    </row>
    <row r="59" customFormat="false" ht="12.75" hidden="false" customHeight="false" outlineLevel="0" collapsed="false">
      <c r="A59" s="3" t="n">
        <v>7704</v>
      </c>
      <c r="B59" s="3" t="s">
        <v>69</v>
      </c>
      <c r="C59" s="14"/>
      <c r="D59" s="22" t="s">
        <v>27</v>
      </c>
      <c r="E59" s="22"/>
      <c r="F59" s="22" t="s">
        <v>27</v>
      </c>
      <c r="G59" s="15"/>
      <c r="H59" s="22" t="s">
        <v>27</v>
      </c>
      <c r="I59" s="15"/>
      <c r="J59" s="22" t="s">
        <v>27</v>
      </c>
      <c r="K59" s="15"/>
      <c r="L59" s="15"/>
      <c r="M59" s="32"/>
      <c r="N59" s="15"/>
      <c r="O59" s="22" t="s">
        <v>27</v>
      </c>
      <c r="P59" s="22"/>
      <c r="Q59" s="22" t="s">
        <v>27</v>
      </c>
      <c r="R59" s="22"/>
      <c r="S59" s="22" t="s">
        <v>27</v>
      </c>
      <c r="T59" s="22"/>
      <c r="U59" s="22" t="s">
        <v>27</v>
      </c>
      <c r="V59" s="22"/>
      <c r="W59" s="22" t="s">
        <v>27</v>
      </c>
      <c r="Y59" s="20" t="s">
        <v>27</v>
      </c>
      <c r="AB59" s="37"/>
      <c r="AG59" s="22" t="s">
        <v>27</v>
      </c>
      <c r="AI59" s="22" t="s">
        <v>27</v>
      </c>
    </row>
    <row r="60" customFormat="false" ht="12.75" hidden="false" customHeight="false" outlineLevel="0" collapsed="false">
      <c r="A60" s="3" t="n">
        <v>7705</v>
      </c>
      <c r="B60" s="3" t="s">
        <v>70</v>
      </c>
      <c r="C60" s="14"/>
      <c r="D60" s="22" t="s">
        <v>27</v>
      </c>
      <c r="E60" s="22"/>
      <c r="F60" s="22" t="s">
        <v>27</v>
      </c>
      <c r="G60" s="15"/>
      <c r="H60" s="22" t="s">
        <v>27</v>
      </c>
      <c r="I60" s="15"/>
      <c r="J60" s="22" t="s">
        <v>27</v>
      </c>
      <c r="K60" s="15"/>
      <c r="L60" s="15"/>
      <c r="M60" s="32"/>
      <c r="N60" s="15"/>
      <c r="O60" s="22" t="s">
        <v>27</v>
      </c>
      <c r="P60" s="22"/>
      <c r="Q60" s="22" t="s">
        <v>27</v>
      </c>
      <c r="R60" s="22"/>
      <c r="S60" s="22" t="s">
        <v>27</v>
      </c>
      <c r="T60" s="22"/>
      <c r="U60" s="22" t="s">
        <v>27</v>
      </c>
      <c r="V60" s="22"/>
      <c r="W60" s="22" t="s">
        <v>27</v>
      </c>
      <c r="Y60" s="20" t="s">
        <v>27</v>
      </c>
      <c r="AB60" s="37" t="s">
        <v>27</v>
      </c>
      <c r="AC60" s="0" t="s">
        <v>27</v>
      </c>
      <c r="AG60" s="22" t="s">
        <v>27</v>
      </c>
      <c r="AI60" s="22" t="s">
        <v>27</v>
      </c>
    </row>
    <row r="61" customFormat="false" ht="12.75" hidden="false" customHeight="false" outlineLevel="0" collapsed="false">
      <c r="A61" s="24" t="s">
        <v>71</v>
      </c>
      <c r="B61" s="24"/>
      <c r="C61" s="14"/>
      <c r="D61" s="15" t="n">
        <v>0</v>
      </c>
      <c r="E61" s="15"/>
      <c r="F61" s="15" t="n">
        <v>0</v>
      </c>
      <c r="G61" s="15"/>
      <c r="H61" s="15" t="n">
        <v>0</v>
      </c>
      <c r="I61" s="15"/>
      <c r="J61" s="15" t="n">
        <v>0</v>
      </c>
      <c r="K61" s="15"/>
      <c r="L61" s="15"/>
      <c r="M61" s="32"/>
      <c r="N61" s="15"/>
      <c r="O61" s="15" t="n">
        <v>0</v>
      </c>
      <c r="P61" s="15"/>
      <c r="Q61" s="15" t="n">
        <v>0</v>
      </c>
      <c r="R61" s="15"/>
      <c r="S61" s="15" t="n">
        <v>0</v>
      </c>
      <c r="T61" s="15"/>
      <c r="U61" s="22" t="n">
        <v>0</v>
      </c>
      <c r="V61" s="22"/>
      <c r="W61" s="22" t="n">
        <v>0</v>
      </c>
      <c r="Y61" s="20" t="s">
        <v>84</v>
      </c>
      <c r="AB61" s="37" t="b">
        <f aca="false">FALSE()</f>
        <v>0</v>
      </c>
      <c r="AC61" s="0" t="s">
        <v>24</v>
      </c>
      <c r="AG61" s="15" t="s">
        <v>87</v>
      </c>
      <c r="AI61" s="15" t="s">
        <v>88</v>
      </c>
    </row>
    <row r="62" customFormat="false" ht="12.75" hidden="false" customHeight="false" outlineLevel="0" collapsed="false"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32"/>
      <c r="N62" s="15"/>
      <c r="O62" s="15"/>
      <c r="P62" s="15"/>
      <c r="Q62" s="15"/>
      <c r="R62" s="15"/>
      <c r="S62" s="15"/>
      <c r="T62" s="15"/>
      <c r="U62" s="22"/>
      <c r="V62" s="22"/>
      <c r="W62" s="22"/>
      <c r="Y62" s="20"/>
      <c r="AB62" s="37"/>
      <c r="AG62" s="15"/>
      <c r="AI62" s="15"/>
    </row>
    <row r="63" customFormat="false" ht="12.75" hidden="false" customHeight="false" outlineLevel="0" collapsed="false">
      <c r="A63" s="18" t="n">
        <v>78</v>
      </c>
      <c r="B63" s="18" t="s">
        <v>72</v>
      </c>
      <c r="C63" s="19"/>
      <c r="D63" s="15"/>
      <c r="E63" s="15"/>
      <c r="F63" s="15"/>
      <c r="G63" s="15"/>
      <c r="H63" s="15"/>
      <c r="I63" s="15"/>
      <c r="J63" s="15"/>
      <c r="K63" s="15"/>
      <c r="L63" s="15"/>
      <c r="M63" s="32"/>
      <c r="N63" s="15"/>
      <c r="O63" s="15"/>
      <c r="P63" s="15"/>
      <c r="Q63" s="15"/>
      <c r="R63" s="15"/>
      <c r="S63" s="15"/>
      <c r="T63" s="15"/>
      <c r="U63" s="22"/>
      <c r="V63" s="22"/>
      <c r="W63" s="22"/>
      <c r="Y63" s="20"/>
      <c r="AB63" s="37"/>
      <c r="AG63" s="15"/>
      <c r="AI63" s="15"/>
    </row>
    <row r="64" customFormat="false" ht="12.75" hidden="false" customHeight="false" outlineLevel="0" collapsed="false">
      <c r="A64" s="0" t="n">
        <v>7801</v>
      </c>
      <c r="B64" s="0" t="s">
        <v>73</v>
      </c>
      <c r="C64" s="21"/>
      <c r="D64" s="22" t="s">
        <v>27</v>
      </c>
      <c r="E64" s="22"/>
      <c r="F64" s="22" t="s">
        <v>27</v>
      </c>
      <c r="G64" s="15"/>
      <c r="H64" s="22" t="s">
        <v>27</v>
      </c>
      <c r="I64" s="15"/>
      <c r="J64" s="22" t="s">
        <v>27</v>
      </c>
      <c r="K64" s="15"/>
      <c r="L64" s="15"/>
      <c r="M64" s="32"/>
      <c r="N64" s="15"/>
      <c r="O64" s="22" t="s">
        <v>27</v>
      </c>
      <c r="P64" s="22"/>
      <c r="Q64" s="22" t="s">
        <v>27</v>
      </c>
      <c r="R64" s="22"/>
      <c r="S64" s="22" t="s">
        <v>27</v>
      </c>
      <c r="T64" s="22"/>
      <c r="U64" s="22" t="s">
        <v>27</v>
      </c>
      <c r="V64" s="22"/>
      <c r="W64" s="22" t="s">
        <v>27</v>
      </c>
      <c r="Y64" s="20" t="s">
        <v>27</v>
      </c>
      <c r="AB64" s="37" t="s">
        <v>27</v>
      </c>
      <c r="AC64" s="0" t="s">
        <v>27</v>
      </c>
      <c r="AG64" s="22" t="s">
        <v>27</v>
      </c>
      <c r="AI64" s="22" t="s">
        <v>27</v>
      </c>
    </row>
    <row r="65" customFormat="false" ht="12.75" hidden="false" customHeight="false" outlineLevel="0" collapsed="false">
      <c r="A65" s="0" t="n">
        <v>7803</v>
      </c>
      <c r="B65" s="0" t="s">
        <v>74</v>
      </c>
      <c r="C65" s="21"/>
      <c r="D65" s="22" t="s">
        <v>27</v>
      </c>
      <c r="E65" s="22"/>
      <c r="F65" s="22" t="s">
        <v>27</v>
      </c>
      <c r="G65" s="15"/>
      <c r="H65" s="22" t="s">
        <v>27</v>
      </c>
      <c r="I65" s="15"/>
      <c r="J65" s="22" t="s">
        <v>27</v>
      </c>
      <c r="K65" s="15"/>
      <c r="L65" s="15"/>
      <c r="M65" s="32"/>
      <c r="N65" s="15"/>
      <c r="O65" s="22" t="s">
        <v>27</v>
      </c>
      <c r="P65" s="22"/>
      <c r="Q65" s="22" t="s">
        <v>27</v>
      </c>
      <c r="R65" s="22"/>
      <c r="S65" s="22" t="s">
        <v>27</v>
      </c>
      <c r="T65" s="22"/>
      <c r="U65" s="22" t="s">
        <v>27</v>
      </c>
      <c r="V65" s="22"/>
      <c r="W65" s="22" t="s">
        <v>27</v>
      </c>
      <c r="Y65" s="20" t="s">
        <v>27</v>
      </c>
      <c r="AB65" s="37" t="s">
        <v>27</v>
      </c>
      <c r="AC65" s="0" t="s">
        <v>27</v>
      </c>
      <c r="AG65" s="22" t="s">
        <v>27</v>
      </c>
      <c r="AI65" s="22" t="s">
        <v>27</v>
      </c>
    </row>
    <row r="66" customFormat="false" ht="12.75" hidden="false" customHeight="false" outlineLevel="0" collapsed="false">
      <c r="A66" s="0" t="n">
        <v>7804</v>
      </c>
      <c r="B66" s="0" t="s">
        <v>75</v>
      </c>
      <c r="C66" s="21"/>
      <c r="D66" s="22" t="s">
        <v>27</v>
      </c>
      <c r="E66" s="22"/>
      <c r="F66" s="22" t="n">
        <v>1500</v>
      </c>
      <c r="G66" s="15"/>
      <c r="H66" s="22" t="s">
        <v>27</v>
      </c>
      <c r="I66" s="15"/>
      <c r="J66" s="22" t="s">
        <v>27</v>
      </c>
      <c r="K66" s="15"/>
      <c r="L66" s="15"/>
      <c r="M66" s="32"/>
      <c r="N66" s="15"/>
      <c r="O66" s="22" t="s">
        <v>27</v>
      </c>
      <c r="P66" s="22"/>
      <c r="Q66" s="22" t="s">
        <v>27</v>
      </c>
      <c r="R66" s="22"/>
      <c r="S66" s="22" t="s">
        <v>27</v>
      </c>
      <c r="T66" s="22"/>
      <c r="U66" s="22" t="s">
        <v>27</v>
      </c>
      <c r="V66" s="22"/>
      <c r="W66" s="22" t="s">
        <v>27</v>
      </c>
      <c r="Y66" s="20" t="s">
        <v>27</v>
      </c>
      <c r="AB66" s="37" t="s">
        <v>27</v>
      </c>
      <c r="AC66" s="0" t="s">
        <v>27</v>
      </c>
      <c r="AG66" s="22" t="s">
        <v>27</v>
      </c>
      <c r="AI66" s="22" t="s">
        <v>27</v>
      </c>
    </row>
    <row r="67" customFormat="false" ht="12.75" hidden="false" customHeight="false" outlineLevel="0" collapsed="false">
      <c r="A67" s="24" t="s">
        <v>76</v>
      </c>
      <c r="B67" s="24"/>
      <c r="C67" s="14"/>
      <c r="D67" s="15" t="n">
        <v>0</v>
      </c>
      <c r="E67" s="15"/>
      <c r="F67" s="15" t="n">
        <v>1500</v>
      </c>
      <c r="G67" s="15"/>
      <c r="H67" s="15" t="n">
        <v>0</v>
      </c>
      <c r="I67" s="15"/>
      <c r="J67" s="15" t="n">
        <v>0</v>
      </c>
      <c r="K67" s="15"/>
      <c r="L67" s="15"/>
      <c r="M67" s="32"/>
      <c r="N67" s="15"/>
      <c r="O67" s="15" t="n">
        <v>0</v>
      </c>
      <c r="P67" s="15"/>
      <c r="Q67" s="15" t="n">
        <v>0</v>
      </c>
      <c r="R67" s="15"/>
      <c r="S67" s="15" t="n">
        <v>0</v>
      </c>
      <c r="T67" s="15"/>
      <c r="U67" s="22" t="n">
        <v>0</v>
      </c>
      <c r="V67" s="22"/>
      <c r="W67" s="22" t="n">
        <v>-1500</v>
      </c>
      <c r="Y67" s="20" t="n">
        <v>-1</v>
      </c>
      <c r="AB67" s="37" t="b">
        <f aca="false">FALSE()</f>
        <v>0</v>
      </c>
      <c r="AC67" s="0" t="s">
        <v>24</v>
      </c>
      <c r="AG67" s="15" t="s">
        <v>87</v>
      </c>
      <c r="AI67" s="15" t="s">
        <v>88</v>
      </c>
    </row>
    <row r="68" customFormat="false" ht="12.7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15"/>
      <c r="L68" s="15"/>
      <c r="M68" s="32"/>
      <c r="N68" s="15"/>
      <c r="O68" s="15"/>
      <c r="P68" s="15"/>
      <c r="Q68" s="15"/>
      <c r="R68" s="15"/>
      <c r="S68" s="15"/>
      <c r="T68" s="15"/>
      <c r="U68" s="22"/>
      <c r="V68" s="22"/>
      <c r="W68" s="22"/>
      <c r="Y68" s="20"/>
      <c r="AB68" s="37"/>
      <c r="AG68" s="15"/>
      <c r="AI68" s="15"/>
    </row>
    <row r="69" customFormat="false" ht="12.75" hidden="false" customHeight="false" outlineLevel="0" collapsed="false">
      <c r="A69" s="18"/>
      <c r="C69" s="21"/>
      <c r="D69" s="15"/>
      <c r="E69" s="15"/>
      <c r="F69" s="15"/>
      <c r="G69" s="15"/>
      <c r="H69" s="15"/>
      <c r="I69" s="15"/>
      <c r="J69" s="15"/>
      <c r="K69" s="15"/>
      <c r="L69" s="15"/>
      <c r="M69" s="32"/>
      <c r="N69" s="15"/>
      <c r="O69" s="15"/>
      <c r="P69" s="15"/>
      <c r="Q69" s="15"/>
      <c r="R69" s="15"/>
      <c r="S69" s="15"/>
      <c r="T69" s="15"/>
      <c r="U69" s="22"/>
      <c r="V69" s="22"/>
      <c r="W69" s="22"/>
      <c r="Y69" s="20"/>
      <c r="AB69" s="37"/>
      <c r="AG69" s="15"/>
      <c r="AI69" s="15"/>
    </row>
    <row r="70" customFormat="false" ht="12.75" hidden="false" customHeight="false" outlineLevel="0" collapsed="false">
      <c r="A70" s="29" t="s">
        <v>77</v>
      </c>
      <c r="B70" s="29"/>
      <c r="C70" s="14"/>
      <c r="D70" s="15" t="n">
        <v>72656.82</v>
      </c>
      <c r="E70" s="15"/>
      <c r="F70" s="15" t="n">
        <v>78228.0454028846</v>
      </c>
      <c r="G70" s="15"/>
      <c r="H70" s="15" t="n">
        <v>49802.77</v>
      </c>
      <c r="I70" s="15"/>
      <c r="J70" s="15" t="n">
        <v>75406.465</v>
      </c>
      <c r="K70" s="15"/>
      <c r="L70" s="15"/>
      <c r="M70" s="32"/>
      <c r="N70" s="15"/>
      <c r="O70" s="15" t="n">
        <v>81821</v>
      </c>
      <c r="P70" s="15"/>
      <c r="Q70" s="15" t="n">
        <v>0</v>
      </c>
      <c r="R70" s="15"/>
      <c r="S70" s="15" t="n">
        <v>0</v>
      </c>
      <c r="T70" s="15"/>
      <c r="U70" s="22" t="n">
        <v>81821</v>
      </c>
      <c r="V70" s="22"/>
      <c r="W70" s="22" t="n">
        <v>3592.95459711537</v>
      </c>
      <c r="Y70" s="20" t="n">
        <v>0.0459292390422282</v>
      </c>
      <c r="AB70" s="37" t="n">
        <v>8.50661146892379</v>
      </c>
      <c r="AC70" s="0" t="s">
        <v>24</v>
      </c>
      <c r="AG70" s="15" t="n">
        <v>87817</v>
      </c>
      <c r="AI70" s="15" t="n">
        <v>92692</v>
      </c>
    </row>
    <row r="71" customFormat="false" ht="12.75" hidden="false" customHeight="false" outlineLevel="0" collapsed="false">
      <c r="A71" s="18"/>
      <c r="B71" s="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32"/>
      <c r="N71" s="15"/>
      <c r="O71" s="15"/>
      <c r="P71" s="15"/>
      <c r="Q71" s="15"/>
      <c r="R71" s="15"/>
      <c r="S71" s="15"/>
      <c r="T71" s="15"/>
      <c r="U71" s="22"/>
      <c r="V71" s="22"/>
      <c r="W71" s="22"/>
      <c r="Y71" s="20"/>
      <c r="AB71" s="37"/>
      <c r="AG71" s="15"/>
      <c r="AI71" s="15"/>
    </row>
    <row r="72" customFormat="false" ht="12.75" hidden="false" customHeight="false" outlineLevel="0" collapsed="false">
      <c r="A72" s="29" t="s">
        <v>78</v>
      </c>
      <c r="B72" s="29"/>
      <c r="C72" s="14"/>
      <c r="D72" s="15" t="n">
        <v>8865.49</v>
      </c>
      <c r="E72" s="15"/>
      <c r="F72" s="15" t="n">
        <v>13790</v>
      </c>
      <c r="G72" s="15"/>
      <c r="H72" s="15" t="n">
        <v>4776.02</v>
      </c>
      <c r="I72" s="15"/>
      <c r="J72" s="15" t="n">
        <v>7632.03</v>
      </c>
      <c r="K72" s="15"/>
      <c r="L72" s="15"/>
      <c r="M72" s="32"/>
      <c r="N72" s="15"/>
      <c r="O72" s="15" t="n">
        <v>12725</v>
      </c>
      <c r="P72" s="15"/>
      <c r="Q72" s="15" t="n">
        <v>0</v>
      </c>
      <c r="R72" s="15"/>
      <c r="S72" s="15" t="n">
        <v>0</v>
      </c>
      <c r="T72" s="15"/>
      <c r="U72" s="22" t="n">
        <v>12725</v>
      </c>
      <c r="V72" s="22"/>
      <c r="W72" s="22" t="n">
        <v>-1065</v>
      </c>
      <c r="Y72" s="20" t="n">
        <v>-0.0772298767222625</v>
      </c>
      <c r="AB72" s="37" t="n">
        <v>66.7315249022868</v>
      </c>
      <c r="AC72" s="0" t="s">
        <v>24</v>
      </c>
      <c r="AG72" s="15" t="e">
        <f aca="false"/>
        <v>#VALUE!</v>
      </c>
      <c r="AI72" s="15" t="e">
        <f aca="false"/>
        <v>#VALUE!</v>
      </c>
    </row>
    <row r="73" customFormat="false" ht="12.75" hidden="false" customHeight="false" outlineLevel="0" collapsed="false">
      <c r="A73" s="18"/>
      <c r="B73" s="3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32"/>
      <c r="N73" s="15"/>
      <c r="O73" s="15"/>
      <c r="P73" s="15"/>
      <c r="Q73" s="15"/>
      <c r="R73" s="15"/>
      <c r="S73" s="15"/>
      <c r="T73" s="15"/>
      <c r="U73" s="22"/>
      <c r="V73" s="22"/>
      <c r="W73" s="22"/>
      <c r="Y73" s="20"/>
      <c r="AB73" s="37"/>
      <c r="AG73" s="15"/>
      <c r="AI73" s="15"/>
    </row>
    <row r="74" customFormat="false" ht="12.75" hidden="false" customHeight="false" outlineLevel="0" collapsed="false">
      <c r="A74" s="29" t="s">
        <v>79</v>
      </c>
      <c r="B74" s="29"/>
      <c r="C74" s="14"/>
      <c r="D74" s="15" t="n">
        <v>81522.31</v>
      </c>
      <c r="E74" s="15"/>
      <c r="F74" s="15" t="n">
        <v>92018.0454028846</v>
      </c>
      <c r="G74" s="15"/>
      <c r="H74" s="15" t="n">
        <v>54578.79</v>
      </c>
      <c r="I74" s="15"/>
      <c r="J74" s="15" t="n">
        <v>83038.495</v>
      </c>
      <c r="K74" s="15"/>
      <c r="L74" s="15"/>
      <c r="M74" s="32"/>
      <c r="N74" s="15"/>
      <c r="O74" s="15" t="n">
        <v>94546</v>
      </c>
      <c r="P74" s="15"/>
      <c r="Q74" s="15" t="n">
        <v>0</v>
      </c>
      <c r="R74" s="15"/>
      <c r="S74" s="15" t="n">
        <v>0</v>
      </c>
      <c r="T74" s="15"/>
      <c r="U74" s="22" t="n">
        <v>94546</v>
      </c>
      <c r="V74" s="22"/>
      <c r="W74" s="22" t="n">
        <v>2527.95459711537</v>
      </c>
      <c r="Y74" s="20" t="n">
        <v>0.0274723787714374</v>
      </c>
      <c r="AB74" s="37" t="n">
        <v>13.8580365648486</v>
      </c>
      <c r="AC74" s="0" t="s">
        <v>24</v>
      </c>
      <c r="AG74" s="15" t="e">
        <f aca="false"/>
        <v>#VALUE!</v>
      </c>
      <c r="AI74" s="15" t="e">
        <f aca="false"/>
        <v>#VALUE!</v>
      </c>
    </row>
    <row r="75" customFormat="false" ht="12.7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32"/>
      <c r="N75" s="15"/>
      <c r="O75" s="15"/>
      <c r="P75" s="15"/>
      <c r="Q75" s="15"/>
      <c r="R75" s="15"/>
      <c r="S75" s="15"/>
      <c r="T75" s="15"/>
      <c r="U75" s="15"/>
      <c r="V75" s="15"/>
      <c r="W75" s="22"/>
      <c r="Y75" s="20"/>
    </row>
    <row r="76" customFormat="false" ht="12.7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32"/>
      <c r="N76" s="15"/>
      <c r="O76" s="15"/>
      <c r="P76" s="15"/>
      <c r="Q76" s="15"/>
      <c r="R76" s="15"/>
      <c r="S76" s="15"/>
      <c r="T76" s="15"/>
      <c r="U76" s="15"/>
      <c r="V76" s="15"/>
      <c r="W76" s="22"/>
      <c r="Y76" s="20"/>
    </row>
    <row r="77" customFormat="false" ht="12.7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32"/>
      <c r="N77" s="15"/>
      <c r="O77" s="15"/>
      <c r="P77" s="15"/>
      <c r="Q77" s="15"/>
      <c r="R77" s="15"/>
      <c r="S77" s="15"/>
      <c r="T77" s="15"/>
      <c r="U77" s="15"/>
      <c r="V77" s="15"/>
      <c r="W77" s="22"/>
      <c r="Y77" s="20"/>
    </row>
    <row r="78" customFormat="false" ht="12.7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32"/>
      <c r="N78" s="15"/>
      <c r="O78" s="15"/>
      <c r="P78" s="15"/>
      <c r="Q78" s="15"/>
      <c r="R78" s="15"/>
      <c r="S78" s="15"/>
      <c r="T78" s="15"/>
      <c r="U78" s="15"/>
      <c r="V78" s="15"/>
      <c r="W78" s="22"/>
      <c r="Y78" s="20"/>
    </row>
    <row r="79" customFormat="false" ht="12.7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32"/>
      <c r="N79" s="15"/>
      <c r="O79" s="15"/>
      <c r="P79" s="15"/>
      <c r="Q79" s="15"/>
      <c r="R79" s="15"/>
      <c r="S79" s="15"/>
      <c r="T79" s="15"/>
      <c r="U79" s="15"/>
      <c r="V79" s="15"/>
      <c r="W79" s="22"/>
      <c r="Y79" s="20"/>
    </row>
    <row r="80" customFormat="false" ht="12.7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32"/>
      <c r="N80" s="15"/>
      <c r="O80" s="15"/>
      <c r="P80" s="15"/>
      <c r="Q80" s="15"/>
      <c r="R80" s="15"/>
      <c r="S80" s="15"/>
      <c r="T80" s="15"/>
      <c r="U80" s="15"/>
      <c r="V80" s="15"/>
      <c r="W80" s="22"/>
      <c r="Y80" s="20"/>
    </row>
    <row r="81" customFormat="false" ht="12.7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32"/>
      <c r="N81" s="15"/>
      <c r="O81" s="15"/>
      <c r="P81" s="15"/>
      <c r="Q81" s="15"/>
      <c r="R81" s="15"/>
      <c r="S81" s="15"/>
      <c r="T81" s="15"/>
      <c r="U81" s="15"/>
      <c r="V81" s="15"/>
      <c r="W81" s="22"/>
      <c r="Y81" s="20"/>
    </row>
    <row r="82" customFormat="false" ht="12.7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32"/>
      <c r="N82" s="15"/>
      <c r="O82" s="15"/>
      <c r="P82" s="15"/>
      <c r="Q82" s="15"/>
      <c r="R82" s="15"/>
      <c r="S82" s="15"/>
      <c r="T82" s="15"/>
      <c r="U82" s="15"/>
      <c r="V82" s="15"/>
      <c r="W82" s="22"/>
      <c r="Y82" s="20"/>
    </row>
    <row r="83" customFormat="false" ht="12.7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32"/>
      <c r="N83" s="15"/>
      <c r="O83" s="15"/>
      <c r="P83" s="15"/>
      <c r="Q83" s="15"/>
      <c r="R83" s="15"/>
      <c r="S83" s="15"/>
      <c r="T83" s="15"/>
      <c r="U83" s="15"/>
      <c r="V83" s="15"/>
      <c r="W83" s="22"/>
      <c r="Y83" s="20"/>
    </row>
    <row r="84" customFormat="false" ht="12.7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32"/>
      <c r="N84" s="15"/>
      <c r="O84" s="15"/>
      <c r="P84" s="15"/>
      <c r="Q84" s="15"/>
      <c r="R84" s="15"/>
      <c r="S84" s="15"/>
      <c r="T84" s="15"/>
      <c r="U84" s="15"/>
      <c r="V84" s="15"/>
      <c r="W84" s="22"/>
      <c r="Y84" s="20"/>
    </row>
    <row r="85" customFormat="false" ht="12.7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32"/>
      <c r="N85" s="15"/>
      <c r="O85" s="15"/>
      <c r="P85" s="15"/>
      <c r="Q85" s="15"/>
      <c r="R85" s="15"/>
      <c r="S85" s="15"/>
      <c r="T85" s="15"/>
      <c r="U85" s="15"/>
      <c r="V85" s="15"/>
      <c r="W85" s="22"/>
      <c r="Y85" s="20"/>
    </row>
    <row r="86" customFormat="false" ht="12.7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32"/>
      <c r="N86" s="15"/>
      <c r="O86" s="15"/>
      <c r="P86" s="15"/>
      <c r="Q86" s="15"/>
      <c r="R86" s="15"/>
      <c r="S86" s="15"/>
      <c r="T86" s="15"/>
      <c r="U86" s="15"/>
      <c r="V86" s="15"/>
      <c r="W86" s="22"/>
      <c r="Y86" s="20"/>
    </row>
    <row r="87" customFormat="false" ht="12.7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32"/>
      <c r="N87" s="15"/>
      <c r="O87" s="15"/>
      <c r="P87" s="15"/>
      <c r="Q87" s="15"/>
      <c r="R87" s="15"/>
      <c r="S87" s="15"/>
      <c r="T87" s="15"/>
      <c r="U87" s="15"/>
      <c r="V87" s="15"/>
      <c r="W87" s="22"/>
      <c r="Y87" s="20"/>
    </row>
    <row r="88" customFormat="false" ht="12.75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  <c r="L88" s="15"/>
      <c r="M88" s="32"/>
      <c r="N88" s="15"/>
      <c r="O88" s="15"/>
      <c r="P88" s="15"/>
      <c r="Q88" s="15"/>
      <c r="R88" s="15"/>
      <c r="S88" s="15"/>
      <c r="T88" s="15"/>
      <c r="U88" s="15"/>
      <c r="V88" s="15"/>
      <c r="W88" s="22"/>
      <c r="Y88" s="20"/>
    </row>
    <row r="89" customFormat="false" ht="12.75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  <c r="L89" s="15"/>
      <c r="M89" s="32"/>
      <c r="N89" s="15"/>
      <c r="O89" s="15"/>
      <c r="P89" s="15"/>
      <c r="Q89" s="15"/>
      <c r="R89" s="15"/>
      <c r="S89" s="15"/>
      <c r="T89" s="15"/>
      <c r="U89" s="15"/>
      <c r="V89" s="15"/>
      <c r="W89" s="22"/>
      <c r="Y89" s="20"/>
    </row>
    <row r="90" customFormat="false" ht="12.75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  <c r="L90" s="15"/>
      <c r="M90" s="32"/>
      <c r="N90" s="15"/>
      <c r="O90" s="15"/>
      <c r="P90" s="15"/>
      <c r="Q90" s="15"/>
      <c r="R90" s="15"/>
      <c r="S90" s="15"/>
      <c r="T90" s="15"/>
      <c r="U90" s="15"/>
      <c r="V90" s="15"/>
      <c r="W90" s="22"/>
      <c r="Y90" s="20"/>
    </row>
    <row r="91" customFormat="false" ht="12.75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  <c r="L91" s="15"/>
      <c r="M91" s="32"/>
      <c r="N91" s="15"/>
      <c r="O91" s="15"/>
      <c r="P91" s="15"/>
      <c r="Q91" s="15"/>
      <c r="R91" s="15"/>
      <c r="S91" s="15"/>
      <c r="T91" s="15"/>
      <c r="U91" s="15"/>
      <c r="V91" s="15"/>
      <c r="W91" s="22"/>
      <c r="Y91" s="20"/>
    </row>
    <row r="92" customFormat="false" ht="12.75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  <c r="M92" s="32"/>
      <c r="N92" s="15"/>
      <c r="O92" s="15"/>
      <c r="P92" s="15"/>
      <c r="Q92" s="15"/>
      <c r="R92" s="15"/>
      <c r="S92" s="15"/>
      <c r="T92" s="15"/>
      <c r="U92" s="15"/>
      <c r="V92" s="15"/>
      <c r="W92" s="22"/>
      <c r="Y92" s="20"/>
    </row>
    <row r="93" customFormat="false" ht="12.75" hidden="false" customHeight="false" outlineLevel="0" collapsed="false">
      <c r="D93" s="15"/>
      <c r="E93" s="15"/>
      <c r="F93" s="15"/>
      <c r="G93" s="15"/>
      <c r="H93" s="15"/>
      <c r="I93" s="15"/>
      <c r="J93" s="15"/>
      <c r="K93" s="15"/>
      <c r="L93" s="15"/>
      <c r="M93" s="32"/>
      <c r="N93" s="15"/>
      <c r="O93" s="15"/>
      <c r="P93" s="15"/>
      <c r="Q93" s="15"/>
      <c r="R93" s="15"/>
      <c r="S93" s="15"/>
      <c r="T93" s="15"/>
      <c r="U93" s="15"/>
      <c r="V93" s="15"/>
      <c r="W93" s="22"/>
      <c r="Y93" s="20"/>
    </row>
    <row r="94" customFormat="false" ht="12.75" hidden="false" customHeight="false" outlineLevel="0" collapsed="false">
      <c r="D94" s="15"/>
      <c r="E94" s="15"/>
      <c r="F94" s="15"/>
      <c r="G94" s="15"/>
      <c r="H94" s="15"/>
      <c r="I94" s="15"/>
      <c r="J94" s="15"/>
      <c r="K94" s="15"/>
      <c r="L94" s="15"/>
      <c r="M94" s="32"/>
      <c r="N94" s="15"/>
      <c r="O94" s="15"/>
      <c r="P94" s="15"/>
      <c r="Q94" s="15"/>
      <c r="R94" s="15"/>
      <c r="S94" s="15"/>
      <c r="T94" s="15"/>
      <c r="U94" s="15"/>
      <c r="V94" s="15"/>
      <c r="W94" s="22"/>
      <c r="Y94" s="20"/>
    </row>
    <row r="95" customFormat="false" ht="12.75" hidden="false" customHeight="false" outlineLevel="0" collapsed="false">
      <c r="D95" s="15"/>
      <c r="E95" s="15"/>
      <c r="F95" s="15"/>
      <c r="G95" s="15"/>
      <c r="H95" s="15"/>
      <c r="I95" s="15"/>
      <c r="J95" s="15"/>
      <c r="K95" s="15"/>
      <c r="L95" s="15"/>
      <c r="M95" s="32"/>
      <c r="N95" s="15"/>
      <c r="O95" s="15"/>
      <c r="P95" s="15"/>
      <c r="Q95" s="15"/>
      <c r="R95" s="15"/>
      <c r="S95" s="15"/>
      <c r="T95" s="15"/>
      <c r="U95" s="15"/>
      <c r="V95" s="15"/>
      <c r="W95" s="22"/>
      <c r="Y95" s="20"/>
    </row>
    <row r="96" customFormat="false" ht="12.75" hidden="false" customHeight="false" outlineLevel="0" collapsed="false">
      <c r="D96" s="15"/>
      <c r="E96" s="15"/>
      <c r="F96" s="15"/>
      <c r="G96" s="15"/>
      <c r="H96" s="15"/>
      <c r="I96" s="15"/>
      <c r="J96" s="15"/>
      <c r="K96" s="15"/>
      <c r="L96" s="15"/>
      <c r="M96" s="32"/>
      <c r="N96" s="15"/>
      <c r="O96" s="15"/>
      <c r="P96" s="15"/>
      <c r="Q96" s="15"/>
      <c r="R96" s="15"/>
      <c r="S96" s="15"/>
      <c r="T96" s="15"/>
      <c r="U96" s="15"/>
      <c r="V96" s="15"/>
      <c r="W96" s="22"/>
      <c r="Y96" s="20"/>
    </row>
    <row r="97" customFormat="false" ht="12.7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32"/>
      <c r="N97" s="15"/>
      <c r="O97" s="15"/>
      <c r="P97" s="15"/>
      <c r="Q97" s="15"/>
      <c r="R97" s="15"/>
      <c r="S97" s="15"/>
      <c r="T97" s="15"/>
      <c r="U97" s="15"/>
      <c r="V97" s="15"/>
      <c r="W97" s="22"/>
      <c r="Y97" s="20"/>
    </row>
    <row r="98" customFormat="false" ht="12.75" hidden="false" customHeight="false" outlineLevel="0" collapsed="false">
      <c r="D98" s="15"/>
      <c r="E98" s="15"/>
      <c r="F98" s="15"/>
      <c r="G98" s="15"/>
      <c r="H98" s="15"/>
      <c r="I98" s="15"/>
      <c r="J98" s="15"/>
      <c r="K98" s="15"/>
      <c r="L98" s="15"/>
      <c r="M98" s="32"/>
      <c r="N98" s="15"/>
      <c r="O98" s="15"/>
      <c r="P98" s="15"/>
      <c r="Q98" s="15"/>
      <c r="R98" s="15"/>
      <c r="S98" s="15"/>
      <c r="T98" s="15"/>
      <c r="U98" s="15"/>
      <c r="V98" s="15"/>
      <c r="W98" s="22"/>
      <c r="Y98" s="20"/>
    </row>
    <row r="99" customFormat="false" ht="12.7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32"/>
      <c r="N99" s="15"/>
      <c r="O99" s="15"/>
      <c r="P99" s="15"/>
      <c r="Q99" s="15"/>
      <c r="R99" s="15"/>
      <c r="S99" s="15"/>
      <c r="T99" s="15"/>
      <c r="U99" s="15"/>
      <c r="V99" s="15"/>
      <c r="W99" s="22"/>
      <c r="Y99" s="20"/>
    </row>
    <row r="100" customFormat="false" ht="12.7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32"/>
      <c r="N100" s="15"/>
      <c r="O100" s="15"/>
      <c r="P100" s="15"/>
      <c r="Q100" s="15"/>
      <c r="R100" s="15"/>
      <c r="S100" s="15"/>
      <c r="T100" s="15"/>
      <c r="U100" s="15"/>
      <c r="V100" s="15"/>
      <c r="W100" s="22"/>
      <c r="Y100" s="20"/>
    </row>
    <row r="101" customFormat="false" ht="12.7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32"/>
      <c r="N101" s="15"/>
      <c r="O101" s="15"/>
      <c r="P101" s="15"/>
      <c r="Q101" s="15"/>
      <c r="R101" s="15"/>
      <c r="S101" s="15"/>
      <c r="T101" s="15"/>
      <c r="U101" s="15"/>
      <c r="V101" s="15"/>
      <c r="W101" s="22"/>
      <c r="Y101" s="20"/>
    </row>
    <row r="102" customFormat="false" ht="12.7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32"/>
      <c r="N102" s="15"/>
      <c r="O102" s="15"/>
      <c r="P102" s="15"/>
      <c r="Q102" s="15"/>
      <c r="R102" s="15"/>
      <c r="S102" s="15"/>
      <c r="T102" s="15"/>
      <c r="U102" s="15"/>
      <c r="V102" s="15"/>
      <c r="W102" s="22"/>
      <c r="Y102" s="20"/>
    </row>
    <row r="103" customFormat="false" ht="12.75" hidden="false" customHeight="false" outlineLevel="0" collapsed="false">
      <c r="D103" s="15"/>
      <c r="E103" s="15"/>
      <c r="F103" s="15"/>
      <c r="G103" s="15"/>
      <c r="H103" s="15"/>
      <c r="I103" s="15"/>
      <c r="J103" s="15"/>
      <c r="K103" s="15"/>
      <c r="L103" s="15"/>
      <c r="M103" s="32"/>
      <c r="N103" s="15"/>
      <c r="O103" s="15"/>
      <c r="P103" s="15"/>
      <c r="Q103" s="15"/>
      <c r="R103" s="15"/>
      <c r="S103" s="15"/>
      <c r="T103" s="15"/>
      <c r="U103" s="15"/>
      <c r="V103" s="15"/>
      <c r="W103" s="22"/>
      <c r="Y103" s="20"/>
    </row>
    <row r="104" customFormat="false" ht="12.75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  <c r="L104" s="15"/>
      <c r="M104" s="32"/>
      <c r="N104" s="15"/>
      <c r="O104" s="15"/>
      <c r="P104" s="15"/>
      <c r="Q104" s="15"/>
      <c r="R104" s="15"/>
      <c r="S104" s="15"/>
      <c r="T104" s="15"/>
      <c r="U104" s="15"/>
      <c r="V104" s="15"/>
      <c r="W104" s="22"/>
      <c r="Y104" s="20"/>
    </row>
    <row r="105" customFormat="false" ht="12.75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  <c r="L105" s="15"/>
      <c r="M105" s="32"/>
      <c r="N105" s="15"/>
      <c r="O105" s="15"/>
      <c r="P105" s="15"/>
      <c r="Q105" s="15"/>
      <c r="R105" s="15"/>
      <c r="S105" s="15"/>
      <c r="T105" s="15"/>
      <c r="U105" s="15"/>
      <c r="V105" s="15"/>
      <c r="W105" s="22"/>
      <c r="Y105" s="20"/>
    </row>
    <row r="106" customFormat="false" ht="12.75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  <c r="L106" s="15"/>
      <c r="M106" s="32"/>
      <c r="N106" s="15"/>
      <c r="O106" s="15"/>
      <c r="P106" s="15"/>
      <c r="Q106" s="15"/>
      <c r="R106" s="15"/>
      <c r="S106" s="15"/>
      <c r="T106" s="15"/>
      <c r="U106" s="15"/>
      <c r="V106" s="15"/>
      <c r="W106" s="22"/>
      <c r="Y106" s="20"/>
    </row>
    <row r="107" customFormat="false" ht="12.75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  <c r="L107" s="15"/>
      <c r="M107" s="32"/>
      <c r="N107" s="15"/>
      <c r="O107" s="15"/>
      <c r="P107" s="15"/>
      <c r="Q107" s="15"/>
      <c r="R107" s="15"/>
      <c r="S107" s="15"/>
      <c r="T107" s="15"/>
      <c r="U107" s="15"/>
      <c r="V107" s="15"/>
      <c r="W107" s="22"/>
      <c r="Y107" s="20"/>
    </row>
    <row r="108" customFormat="false" ht="12.75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  <c r="L108" s="15"/>
      <c r="M108" s="32"/>
      <c r="N108" s="15"/>
      <c r="O108" s="15"/>
      <c r="P108" s="15"/>
      <c r="Q108" s="15"/>
      <c r="R108" s="15"/>
      <c r="S108" s="15"/>
      <c r="T108" s="15"/>
      <c r="U108" s="15"/>
      <c r="V108" s="15"/>
      <c r="W108" s="22"/>
      <c r="Y108" s="20"/>
    </row>
    <row r="109" customFormat="false" ht="12.75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  <c r="L109" s="15"/>
      <c r="M109" s="32"/>
      <c r="N109" s="15"/>
      <c r="O109" s="15"/>
      <c r="P109" s="15"/>
      <c r="Q109" s="15"/>
      <c r="R109" s="15"/>
      <c r="S109" s="15"/>
      <c r="T109" s="15"/>
      <c r="U109" s="15"/>
      <c r="V109" s="15"/>
      <c r="W109" s="22"/>
      <c r="Y109" s="20"/>
    </row>
    <row r="110" customFormat="false" ht="12.75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  <c r="L110" s="15"/>
      <c r="M110" s="32"/>
      <c r="N110" s="15"/>
      <c r="O110" s="15"/>
      <c r="P110" s="15"/>
      <c r="Q110" s="15"/>
      <c r="R110" s="15"/>
      <c r="S110" s="15"/>
      <c r="T110" s="15"/>
      <c r="U110" s="15"/>
      <c r="V110" s="15"/>
      <c r="W110" s="22"/>
      <c r="Y110" s="20"/>
    </row>
    <row r="111" customFormat="false" ht="12.75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  <c r="L111" s="15"/>
      <c r="M111" s="32"/>
      <c r="N111" s="15"/>
      <c r="O111" s="15"/>
      <c r="P111" s="15"/>
      <c r="Q111" s="15"/>
      <c r="R111" s="15"/>
      <c r="S111" s="15"/>
      <c r="T111" s="15"/>
      <c r="U111" s="15"/>
      <c r="V111" s="15"/>
      <c r="W111" s="22"/>
      <c r="Y111" s="20"/>
    </row>
    <row r="112" customFormat="false" ht="12.75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  <c r="L112" s="15"/>
      <c r="M112" s="32"/>
      <c r="N112" s="15"/>
      <c r="O112" s="15"/>
      <c r="P112" s="15"/>
      <c r="Q112" s="15"/>
      <c r="R112" s="15"/>
      <c r="S112" s="15"/>
      <c r="T112" s="15"/>
      <c r="U112" s="15"/>
      <c r="V112" s="15"/>
      <c r="W112" s="22"/>
      <c r="Y112" s="20"/>
    </row>
    <row r="113" customFormat="false" ht="12.75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  <c r="L113" s="15"/>
      <c r="M113" s="32"/>
      <c r="N113" s="15"/>
      <c r="O113" s="15"/>
      <c r="P113" s="15"/>
      <c r="Q113" s="15"/>
      <c r="R113" s="15"/>
      <c r="S113" s="15"/>
      <c r="T113" s="15"/>
      <c r="U113" s="15"/>
      <c r="V113" s="15"/>
      <c r="W113" s="22"/>
      <c r="Y113" s="20"/>
    </row>
    <row r="114" customFormat="false" ht="12.75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  <c r="L114" s="15"/>
      <c r="M114" s="32"/>
      <c r="N114" s="15"/>
      <c r="O114" s="15"/>
      <c r="P114" s="15"/>
      <c r="Q114" s="15"/>
      <c r="R114" s="15"/>
      <c r="S114" s="15"/>
      <c r="T114" s="15"/>
      <c r="U114" s="15"/>
      <c r="V114" s="15"/>
      <c r="W114" s="22"/>
      <c r="Y114" s="20"/>
    </row>
    <row r="115" customFormat="false" ht="12.75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  <c r="L115" s="15"/>
      <c r="M115" s="32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Y115" s="20"/>
    </row>
    <row r="116" customFormat="false" ht="12.75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  <c r="L116" s="15"/>
      <c r="M116" s="32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Y116" s="20"/>
    </row>
    <row r="117" customFormat="false" ht="12.75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  <c r="L117" s="15"/>
      <c r="M117" s="32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Y117" s="20"/>
    </row>
    <row r="118" customFormat="false" ht="12.75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  <c r="L118" s="15"/>
      <c r="M118" s="32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Y118" s="20"/>
    </row>
    <row r="119" customFormat="false" ht="12.75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  <c r="L119" s="15"/>
      <c r="M119" s="32"/>
      <c r="N119" s="15"/>
      <c r="O119" s="15"/>
      <c r="P119" s="15"/>
      <c r="Q119" s="15"/>
      <c r="R119" s="15"/>
      <c r="S119" s="15"/>
      <c r="T119" s="15"/>
      <c r="U119" s="15"/>
      <c r="V119" s="15"/>
      <c r="W119" s="22"/>
      <c r="Y119" s="20"/>
    </row>
    <row r="120" customFormat="false" ht="12.75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  <c r="L120" s="15"/>
      <c r="M120" s="32"/>
      <c r="N120" s="15"/>
      <c r="O120" s="15"/>
      <c r="P120" s="15"/>
      <c r="Q120" s="15"/>
      <c r="R120" s="15"/>
      <c r="S120" s="15"/>
      <c r="T120" s="15"/>
      <c r="U120" s="15"/>
      <c r="V120" s="15"/>
      <c r="W120" s="22"/>
      <c r="Y120" s="20"/>
    </row>
    <row r="121" customFormat="false" ht="12.75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  <c r="L121" s="15"/>
      <c r="M121" s="32"/>
      <c r="N121" s="15"/>
      <c r="O121" s="15"/>
      <c r="P121" s="15"/>
      <c r="Q121" s="15"/>
      <c r="R121" s="15"/>
      <c r="S121" s="15"/>
      <c r="T121" s="15"/>
      <c r="U121" s="15"/>
      <c r="V121" s="15"/>
      <c r="W121" s="22"/>
      <c r="Y121" s="20"/>
    </row>
    <row r="122" customFormat="false" ht="12.75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  <c r="L122" s="15"/>
      <c r="M122" s="32"/>
      <c r="N122" s="15"/>
      <c r="O122" s="15"/>
      <c r="P122" s="15"/>
      <c r="Q122" s="15"/>
      <c r="R122" s="15"/>
      <c r="S122" s="15"/>
      <c r="T122" s="15"/>
      <c r="U122" s="15"/>
      <c r="V122" s="15"/>
      <c r="W122" s="22"/>
      <c r="Y122" s="20"/>
    </row>
    <row r="123" customFormat="false" ht="12.75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  <c r="L123" s="15"/>
      <c r="M123" s="32"/>
      <c r="N123" s="15"/>
      <c r="O123" s="15"/>
      <c r="P123" s="15"/>
      <c r="Q123" s="15"/>
      <c r="R123" s="15"/>
      <c r="S123" s="15"/>
      <c r="T123" s="15"/>
      <c r="U123" s="15"/>
      <c r="V123" s="15"/>
      <c r="W123" s="22"/>
      <c r="Y123" s="20"/>
    </row>
    <row r="124" customFormat="false" ht="12.75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  <c r="L124" s="15"/>
      <c r="M124" s="32"/>
      <c r="N124" s="15"/>
      <c r="O124" s="15"/>
      <c r="P124" s="15"/>
      <c r="Q124" s="15"/>
      <c r="R124" s="15"/>
      <c r="S124" s="15"/>
      <c r="T124" s="15"/>
      <c r="U124" s="15"/>
      <c r="V124" s="15"/>
      <c r="W124" s="22"/>
      <c r="Y124" s="20"/>
    </row>
    <row r="125" customFormat="false" ht="12.75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  <c r="L125" s="15"/>
      <c r="M125" s="32"/>
      <c r="N125" s="15"/>
      <c r="O125" s="15"/>
      <c r="P125" s="15"/>
      <c r="Q125" s="15"/>
      <c r="R125" s="15"/>
      <c r="S125" s="15"/>
      <c r="T125" s="15"/>
      <c r="U125" s="15"/>
      <c r="V125" s="15"/>
      <c r="W125" s="22"/>
      <c r="Y125" s="20"/>
    </row>
    <row r="126" customFormat="false" ht="12.75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32"/>
      <c r="N126" s="15"/>
      <c r="O126" s="15"/>
      <c r="P126" s="15"/>
      <c r="Q126" s="15"/>
      <c r="R126" s="15"/>
      <c r="S126" s="15"/>
      <c r="T126" s="15"/>
      <c r="U126" s="15"/>
      <c r="V126" s="15"/>
      <c r="W126" s="22"/>
      <c r="Y126" s="20"/>
    </row>
    <row r="127" customFormat="false" ht="12.75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  <c r="L127" s="15"/>
      <c r="M127" s="32"/>
      <c r="N127" s="15"/>
      <c r="O127" s="15"/>
      <c r="P127" s="15"/>
      <c r="Q127" s="15"/>
      <c r="R127" s="15"/>
      <c r="S127" s="15"/>
      <c r="T127" s="15"/>
      <c r="U127" s="15"/>
      <c r="V127" s="15"/>
      <c r="W127" s="22"/>
      <c r="Y127" s="20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32"/>
      <c r="N128" s="15"/>
      <c r="O128" s="15"/>
      <c r="P128" s="15"/>
      <c r="Q128" s="15"/>
      <c r="R128" s="15"/>
      <c r="S128" s="15"/>
      <c r="T128" s="15"/>
      <c r="U128" s="15"/>
      <c r="V128" s="15"/>
      <c r="W128" s="22"/>
      <c r="Y128" s="20"/>
    </row>
    <row r="129" customFormat="false" ht="12.75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  <c r="L129" s="15"/>
      <c r="M129" s="32"/>
      <c r="N129" s="15"/>
      <c r="O129" s="15"/>
      <c r="P129" s="15"/>
      <c r="Q129" s="15"/>
      <c r="R129" s="15"/>
      <c r="S129" s="15"/>
      <c r="T129" s="15"/>
      <c r="U129" s="15"/>
      <c r="V129" s="15"/>
      <c r="W129" s="22"/>
      <c r="Y129" s="20"/>
    </row>
    <row r="130" customFormat="false" ht="12.75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  <c r="L130" s="15"/>
      <c r="M130" s="32"/>
      <c r="N130" s="15"/>
      <c r="O130" s="15"/>
      <c r="P130" s="15"/>
      <c r="Q130" s="15"/>
      <c r="R130" s="15"/>
      <c r="S130" s="15"/>
      <c r="T130" s="15"/>
      <c r="U130" s="15"/>
      <c r="V130" s="15"/>
      <c r="W130" s="22"/>
      <c r="Y130" s="20"/>
    </row>
    <row r="131" customFormat="false" ht="12.75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32"/>
      <c r="N131" s="15"/>
      <c r="O131" s="15"/>
      <c r="P131" s="15"/>
      <c r="Q131" s="15"/>
      <c r="R131" s="15"/>
      <c r="S131" s="15"/>
      <c r="T131" s="15"/>
      <c r="U131" s="15"/>
      <c r="V131" s="15"/>
      <c r="W131" s="22"/>
      <c r="Y131" s="20"/>
    </row>
    <row r="132" customFormat="false" ht="12.75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  <c r="L132" s="15"/>
      <c r="M132" s="32"/>
      <c r="N132" s="15"/>
      <c r="O132" s="15"/>
      <c r="P132" s="15"/>
      <c r="Q132" s="15"/>
      <c r="R132" s="15"/>
      <c r="S132" s="15"/>
      <c r="T132" s="15"/>
      <c r="U132" s="15"/>
      <c r="V132" s="15"/>
      <c r="W132" s="22"/>
      <c r="Y132" s="20"/>
    </row>
    <row r="133" customFormat="false" ht="12.75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  <c r="L133" s="15"/>
      <c r="M133" s="32"/>
      <c r="N133" s="15"/>
      <c r="O133" s="15"/>
      <c r="P133" s="15"/>
      <c r="Q133" s="15"/>
      <c r="R133" s="15"/>
      <c r="S133" s="15"/>
      <c r="T133" s="15"/>
      <c r="U133" s="15"/>
      <c r="V133" s="15"/>
      <c r="W133" s="22"/>
      <c r="Y133" s="20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32"/>
      <c r="N134" s="15"/>
      <c r="O134" s="15"/>
      <c r="P134" s="15"/>
      <c r="Q134" s="15"/>
      <c r="R134" s="15"/>
      <c r="S134" s="15"/>
      <c r="T134" s="15"/>
      <c r="U134" s="15"/>
      <c r="V134" s="15"/>
      <c r="W134" s="22"/>
      <c r="Y134" s="20"/>
    </row>
    <row r="135" customFormat="false" ht="12.75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  <c r="L135" s="15"/>
      <c r="M135" s="32"/>
      <c r="N135" s="15"/>
      <c r="O135" s="15"/>
      <c r="P135" s="15"/>
      <c r="Q135" s="15"/>
      <c r="R135" s="15"/>
      <c r="S135" s="15"/>
      <c r="T135" s="15"/>
      <c r="U135" s="15"/>
      <c r="V135" s="15"/>
      <c r="W135" s="22"/>
      <c r="Y135" s="20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32"/>
      <c r="N136" s="15"/>
      <c r="O136" s="15"/>
      <c r="P136" s="15"/>
      <c r="Q136" s="15"/>
      <c r="R136" s="15"/>
      <c r="S136" s="15"/>
      <c r="T136" s="15"/>
      <c r="U136" s="15"/>
      <c r="V136" s="15"/>
      <c r="W136" s="22"/>
      <c r="Y136" s="20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32"/>
      <c r="N137" s="15"/>
      <c r="O137" s="15"/>
      <c r="P137" s="15"/>
      <c r="Q137" s="15"/>
      <c r="R137" s="15"/>
      <c r="S137" s="15"/>
      <c r="T137" s="15"/>
      <c r="U137" s="15"/>
      <c r="V137" s="15"/>
      <c r="W137" s="22"/>
      <c r="Y137" s="20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32"/>
      <c r="N138" s="15"/>
      <c r="O138" s="15"/>
      <c r="P138" s="15"/>
      <c r="Q138" s="15"/>
      <c r="R138" s="15"/>
      <c r="S138" s="15"/>
      <c r="T138" s="15"/>
      <c r="U138" s="15"/>
      <c r="V138" s="15"/>
      <c r="W138" s="22"/>
      <c r="Y138" s="20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32"/>
      <c r="N139" s="15"/>
      <c r="O139" s="15"/>
      <c r="P139" s="15"/>
      <c r="Q139" s="15"/>
      <c r="R139" s="15"/>
      <c r="S139" s="15"/>
      <c r="T139" s="15"/>
      <c r="U139" s="15"/>
      <c r="V139" s="15"/>
      <c r="W139" s="22"/>
      <c r="Y139" s="20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32"/>
      <c r="N140" s="15"/>
      <c r="O140" s="15"/>
      <c r="P140" s="15"/>
      <c r="Q140" s="15"/>
      <c r="R140" s="15"/>
      <c r="S140" s="15"/>
      <c r="T140" s="15"/>
      <c r="U140" s="15"/>
      <c r="V140" s="15"/>
      <c r="W140" s="22"/>
      <c r="Y140" s="20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32"/>
      <c r="N141" s="15"/>
      <c r="O141" s="15"/>
      <c r="P141" s="15"/>
      <c r="Q141" s="15"/>
      <c r="R141" s="15"/>
      <c r="S141" s="15"/>
      <c r="T141" s="15"/>
      <c r="U141" s="15"/>
      <c r="V141" s="15"/>
      <c r="W141" s="22"/>
      <c r="Y141" s="20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32"/>
      <c r="N142" s="15"/>
      <c r="O142" s="15"/>
      <c r="P142" s="15"/>
      <c r="Q142" s="15"/>
      <c r="R142" s="15"/>
      <c r="S142" s="15"/>
      <c r="T142" s="15"/>
      <c r="U142" s="15"/>
      <c r="V142" s="15"/>
      <c r="W142" s="22"/>
      <c r="Y142" s="20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32"/>
      <c r="N143" s="15"/>
      <c r="O143" s="15"/>
      <c r="P143" s="15"/>
      <c r="Q143" s="15"/>
      <c r="R143" s="15"/>
      <c r="S143" s="15"/>
      <c r="T143" s="15"/>
      <c r="U143" s="15"/>
      <c r="V143" s="15"/>
      <c r="W143" s="22"/>
      <c r="Y143" s="20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32"/>
      <c r="N144" s="15"/>
      <c r="O144" s="15"/>
      <c r="P144" s="15"/>
      <c r="Q144" s="15"/>
      <c r="R144" s="15"/>
      <c r="S144" s="15"/>
      <c r="T144" s="15"/>
      <c r="U144" s="15"/>
      <c r="V144" s="15"/>
      <c r="W144" s="22"/>
      <c r="Y144" s="20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32"/>
      <c r="N145" s="15"/>
      <c r="O145" s="15"/>
      <c r="P145" s="15"/>
      <c r="Q145" s="15"/>
      <c r="R145" s="15"/>
      <c r="S145" s="15"/>
      <c r="T145" s="15"/>
      <c r="U145" s="15"/>
      <c r="V145" s="15"/>
      <c r="W145" s="22"/>
      <c r="Y145" s="20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32"/>
      <c r="N146" s="15"/>
      <c r="O146" s="15"/>
      <c r="P146" s="15"/>
      <c r="Q146" s="15"/>
      <c r="R146" s="15"/>
      <c r="S146" s="15"/>
      <c r="T146" s="15"/>
      <c r="U146" s="15"/>
      <c r="V146" s="15"/>
      <c r="W146" s="22"/>
      <c r="Y146" s="20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32"/>
      <c r="N147" s="15"/>
      <c r="O147" s="15"/>
      <c r="P147" s="15"/>
      <c r="Q147" s="15"/>
      <c r="R147" s="15"/>
      <c r="S147" s="15"/>
      <c r="T147" s="15"/>
      <c r="U147" s="15"/>
      <c r="V147" s="15"/>
      <c r="W147" s="22"/>
      <c r="Y147" s="20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32"/>
      <c r="N148" s="15"/>
      <c r="O148" s="15"/>
      <c r="P148" s="15"/>
      <c r="Q148" s="15"/>
      <c r="R148" s="15"/>
      <c r="S148" s="15"/>
      <c r="T148" s="15"/>
      <c r="U148" s="15"/>
      <c r="V148" s="15"/>
      <c r="W148" s="22"/>
      <c r="Y148" s="20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32"/>
      <c r="N149" s="15"/>
      <c r="O149" s="15"/>
      <c r="P149" s="15"/>
      <c r="Q149" s="15"/>
      <c r="R149" s="15"/>
      <c r="S149" s="15"/>
      <c r="T149" s="15"/>
      <c r="U149" s="15"/>
      <c r="V149" s="15"/>
      <c r="W149" s="22"/>
      <c r="Y149" s="20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32"/>
      <c r="N150" s="15"/>
      <c r="O150" s="15"/>
      <c r="P150" s="15"/>
      <c r="Q150" s="15"/>
      <c r="R150" s="15"/>
      <c r="S150" s="15"/>
      <c r="T150" s="15"/>
      <c r="U150" s="15"/>
      <c r="V150" s="15"/>
      <c r="W150" s="22"/>
      <c r="Y150" s="20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32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Y151" s="20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32"/>
      <c r="N152" s="15"/>
      <c r="O152" s="15"/>
      <c r="P152" s="15"/>
      <c r="Q152" s="15"/>
      <c r="R152" s="15"/>
      <c r="S152" s="15"/>
      <c r="T152" s="15"/>
      <c r="U152" s="15"/>
      <c r="V152" s="15"/>
      <c r="W152" s="22"/>
      <c r="Y152" s="20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32"/>
      <c r="N153" s="15"/>
      <c r="O153" s="15"/>
      <c r="P153" s="15"/>
      <c r="Q153" s="15"/>
      <c r="R153" s="15"/>
      <c r="S153" s="15"/>
      <c r="T153" s="15"/>
      <c r="U153" s="15"/>
      <c r="V153" s="15"/>
      <c r="W153" s="22"/>
      <c r="Y153" s="20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32"/>
      <c r="N154" s="15"/>
      <c r="O154" s="15"/>
      <c r="P154" s="15"/>
      <c r="Q154" s="15"/>
      <c r="R154" s="15"/>
      <c r="S154" s="15"/>
      <c r="T154" s="15"/>
      <c r="U154" s="15"/>
      <c r="V154" s="15"/>
      <c r="W154" s="22"/>
      <c r="Y154" s="20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32"/>
      <c r="N155" s="15"/>
      <c r="O155" s="15"/>
      <c r="P155" s="15"/>
      <c r="Q155" s="15"/>
      <c r="R155" s="15"/>
      <c r="S155" s="15"/>
      <c r="T155" s="15"/>
      <c r="U155" s="15"/>
      <c r="V155" s="15"/>
      <c r="W155" s="22"/>
      <c r="Y155" s="20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32"/>
      <c r="N156" s="15"/>
      <c r="O156" s="15"/>
      <c r="P156" s="15"/>
      <c r="Q156" s="15"/>
      <c r="R156" s="15"/>
      <c r="S156" s="15"/>
      <c r="T156" s="15"/>
      <c r="U156" s="15"/>
      <c r="V156" s="15"/>
      <c r="W156" s="22"/>
      <c r="Y156" s="20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32"/>
      <c r="N157" s="15"/>
      <c r="O157" s="15"/>
      <c r="P157" s="15"/>
      <c r="Q157" s="15"/>
      <c r="R157" s="15"/>
      <c r="S157" s="15"/>
      <c r="T157" s="15"/>
      <c r="U157" s="15"/>
      <c r="V157" s="15"/>
      <c r="W157" s="22"/>
      <c r="Y157" s="20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32"/>
      <c r="N158" s="15"/>
      <c r="O158" s="15"/>
      <c r="P158" s="15"/>
      <c r="Q158" s="15"/>
      <c r="R158" s="15"/>
      <c r="S158" s="15"/>
      <c r="T158" s="15"/>
      <c r="U158" s="15"/>
      <c r="V158" s="15"/>
      <c r="W158" s="22"/>
      <c r="Y158" s="20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32"/>
      <c r="N159" s="15"/>
      <c r="O159" s="15"/>
      <c r="P159" s="15"/>
      <c r="Q159" s="15"/>
      <c r="R159" s="15"/>
      <c r="S159" s="15"/>
      <c r="T159" s="15"/>
      <c r="U159" s="15"/>
      <c r="V159" s="15"/>
      <c r="W159" s="22"/>
      <c r="Y159" s="20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32"/>
      <c r="N160" s="15"/>
      <c r="O160" s="15"/>
      <c r="P160" s="15"/>
      <c r="Q160" s="15"/>
      <c r="R160" s="15"/>
      <c r="S160" s="15"/>
      <c r="T160" s="15"/>
      <c r="U160" s="15"/>
      <c r="V160" s="15"/>
      <c r="W160" s="22"/>
      <c r="Y160" s="20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32"/>
      <c r="N161" s="15"/>
      <c r="O161" s="15"/>
      <c r="P161" s="15"/>
      <c r="Q161" s="15"/>
      <c r="R161" s="15"/>
      <c r="S161" s="15"/>
      <c r="T161" s="15"/>
      <c r="U161" s="15"/>
      <c r="V161" s="15"/>
      <c r="W161" s="22"/>
      <c r="Y161" s="20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32"/>
      <c r="N162" s="15"/>
      <c r="O162" s="15"/>
      <c r="P162" s="15"/>
      <c r="Q162" s="15"/>
      <c r="R162" s="15"/>
      <c r="S162" s="15"/>
      <c r="T162" s="15"/>
      <c r="U162" s="15"/>
      <c r="V162" s="15"/>
      <c r="W162" s="22"/>
      <c r="Y162" s="20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32"/>
      <c r="N163" s="15"/>
      <c r="O163" s="15"/>
      <c r="P163" s="15"/>
      <c r="Q163" s="15"/>
      <c r="R163" s="15"/>
      <c r="S163" s="15"/>
      <c r="T163" s="15"/>
      <c r="U163" s="15"/>
      <c r="V163" s="15"/>
      <c r="W163" s="22"/>
      <c r="Y163" s="20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32"/>
      <c r="N164" s="15"/>
      <c r="O164" s="15"/>
      <c r="P164" s="15"/>
      <c r="Q164" s="15"/>
      <c r="R164" s="15"/>
      <c r="S164" s="15"/>
      <c r="T164" s="15"/>
      <c r="U164" s="15"/>
      <c r="V164" s="15"/>
      <c r="W164" s="22"/>
      <c r="Y164" s="20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32"/>
      <c r="N165" s="15"/>
      <c r="O165" s="15"/>
      <c r="P165" s="15"/>
      <c r="Q165" s="15"/>
      <c r="R165" s="15"/>
      <c r="S165" s="15"/>
      <c r="T165" s="15"/>
      <c r="U165" s="15"/>
      <c r="V165" s="15"/>
      <c r="W165" s="22"/>
      <c r="Y165" s="20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32"/>
      <c r="N166" s="15"/>
      <c r="O166" s="15"/>
      <c r="P166" s="15"/>
      <c r="Q166" s="15"/>
      <c r="R166" s="15"/>
      <c r="S166" s="15"/>
      <c r="T166" s="15"/>
      <c r="U166" s="15"/>
      <c r="V166" s="15"/>
      <c r="W166" s="22"/>
      <c r="Y166" s="20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32"/>
      <c r="N167" s="15"/>
      <c r="O167" s="15"/>
      <c r="P167" s="15"/>
      <c r="Q167" s="15"/>
      <c r="R167" s="15"/>
      <c r="S167" s="15"/>
      <c r="T167" s="15"/>
      <c r="U167" s="15"/>
      <c r="V167" s="15"/>
      <c r="W167" s="22"/>
      <c r="Y167" s="20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32"/>
      <c r="N168" s="15"/>
      <c r="O168" s="15"/>
      <c r="P168" s="15"/>
      <c r="Q168" s="15"/>
      <c r="R168" s="15"/>
      <c r="S168" s="15"/>
      <c r="T168" s="15"/>
      <c r="U168" s="15"/>
      <c r="V168" s="15"/>
      <c r="W168" s="22"/>
      <c r="Y168" s="20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32"/>
      <c r="N169" s="15"/>
      <c r="O169" s="15"/>
      <c r="P169" s="15"/>
      <c r="Q169" s="15"/>
      <c r="R169" s="15"/>
      <c r="S169" s="15"/>
      <c r="T169" s="15"/>
      <c r="U169" s="15"/>
      <c r="V169" s="15"/>
      <c r="W169" s="22"/>
      <c r="Y169" s="20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32"/>
      <c r="N170" s="15"/>
      <c r="O170" s="15"/>
      <c r="P170" s="15"/>
      <c r="Q170" s="15"/>
      <c r="R170" s="15"/>
      <c r="S170" s="15"/>
      <c r="T170" s="15"/>
      <c r="U170" s="15"/>
      <c r="V170" s="15"/>
      <c r="W170" s="22"/>
      <c r="Y170" s="20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32"/>
      <c r="N171" s="15"/>
      <c r="O171" s="15"/>
      <c r="P171" s="15"/>
      <c r="Q171" s="15"/>
      <c r="R171" s="15"/>
      <c r="S171" s="15"/>
      <c r="T171" s="15"/>
      <c r="U171" s="15"/>
      <c r="V171" s="15"/>
      <c r="W171" s="22"/>
      <c r="Y171" s="20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32"/>
      <c r="N172" s="15"/>
      <c r="O172" s="15"/>
      <c r="P172" s="15"/>
      <c r="Q172" s="15"/>
      <c r="R172" s="15"/>
      <c r="S172" s="15"/>
      <c r="T172" s="15"/>
      <c r="U172" s="15"/>
      <c r="V172" s="15"/>
      <c r="W172" s="22"/>
      <c r="Y172" s="20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32"/>
      <c r="N173" s="15"/>
      <c r="O173" s="15"/>
      <c r="P173" s="15"/>
      <c r="Q173" s="15"/>
      <c r="R173" s="15"/>
      <c r="S173" s="15"/>
      <c r="T173" s="15"/>
      <c r="U173" s="15"/>
      <c r="V173" s="15"/>
      <c r="W173" s="22"/>
      <c r="Y173" s="20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32"/>
      <c r="N174" s="15"/>
      <c r="O174" s="15"/>
      <c r="P174" s="15"/>
      <c r="Q174" s="15"/>
      <c r="R174" s="15"/>
      <c r="S174" s="15"/>
      <c r="T174" s="15"/>
      <c r="U174" s="15"/>
      <c r="V174" s="15"/>
      <c r="W174" s="22"/>
      <c r="Y174" s="20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32"/>
      <c r="N175" s="15"/>
      <c r="O175" s="15"/>
      <c r="P175" s="15"/>
      <c r="Q175" s="15"/>
      <c r="R175" s="15"/>
      <c r="S175" s="15"/>
      <c r="T175" s="15"/>
      <c r="U175" s="15"/>
      <c r="V175" s="15"/>
      <c r="W175" s="22"/>
      <c r="Y175" s="20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32"/>
      <c r="N176" s="15"/>
      <c r="O176" s="15"/>
      <c r="P176" s="15"/>
      <c r="Q176" s="15"/>
      <c r="R176" s="15"/>
      <c r="S176" s="15"/>
      <c r="T176" s="15"/>
      <c r="U176" s="15"/>
      <c r="V176" s="15"/>
      <c r="W176" s="22"/>
      <c r="Y176" s="20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32"/>
      <c r="N177" s="15"/>
      <c r="O177" s="15"/>
      <c r="P177" s="15"/>
      <c r="Q177" s="15"/>
      <c r="R177" s="15"/>
      <c r="S177" s="15"/>
      <c r="T177" s="15"/>
      <c r="U177" s="15"/>
      <c r="V177" s="15"/>
      <c r="W177" s="22"/>
      <c r="Y177" s="20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32"/>
      <c r="N178" s="15"/>
      <c r="O178" s="15"/>
      <c r="P178" s="15"/>
      <c r="Q178" s="15"/>
      <c r="R178" s="15"/>
      <c r="S178" s="15"/>
      <c r="T178" s="15"/>
      <c r="U178" s="15"/>
      <c r="V178" s="15"/>
      <c r="W178" s="22"/>
      <c r="Y178" s="20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32"/>
      <c r="N179" s="15"/>
      <c r="O179" s="15"/>
      <c r="P179" s="15"/>
      <c r="Q179" s="15"/>
      <c r="R179" s="15"/>
      <c r="S179" s="15"/>
      <c r="T179" s="15"/>
      <c r="U179" s="15"/>
      <c r="V179" s="15"/>
      <c r="W179" s="22"/>
      <c r="Y179" s="20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32"/>
      <c r="N180" s="15"/>
      <c r="O180" s="15"/>
      <c r="P180" s="15"/>
      <c r="Q180" s="15"/>
      <c r="R180" s="15"/>
      <c r="S180" s="15"/>
      <c r="T180" s="15"/>
      <c r="U180" s="15"/>
      <c r="V180" s="15"/>
      <c r="W180" s="22"/>
      <c r="Y180" s="20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32"/>
      <c r="N181" s="15"/>
      <c r="O181" s="15"/>
      <c r="P181" s="15"/>
      <c r="Q181" s="15"/>
      <c r="R181" s="15"/>
      <c r="S181" s="15"/>
      <c r="T181" s="15"/>
      <c r="U181" s="15"/>
      <c r="V181" s="15"/>
      <c r="W181" s="22"/>
      <c r="Y181" s="20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32"/>
      <c r="N182" s="15"/>
      <c r="O182" s="15"/>
      <c r="P182" s="15"/>
      <c r="Q182" s="15"/>
      <c r="R182" s="15"/>
      <c r="S182" s="15"/>
      <c r="T182" s="15"/>
      <c r="U182" s="15"/>
      <c r="V182" s="15"/>
      <c r="W182" s="22"/>
      <c r="Y182" s="20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32"/>
      <c r="N183" s="15"/>
      <c r="O183" s="15"/>
      <c r="P183" s="15"/>
      <c r="Q183" s="15"/>
      <c r="R183" s="15"/>
      <c r="S183" s="15"/>
      <c r="T183" s="15"/>
      <c r="U183" s="15"/>
      <c r="V183" s="15"/>
      <c r="W183" s="22"/>
      <c r="Y183" s="20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32"/>
      <c r="N184" s="15"/>
      <c r="O184" s="15"/>
      <c r="P184" s="15"/>
      <c r="Q184" s="15"/>
      <c r="R184" s="15"/>
      <c r="S184" s="15"/>
      <c r="T184" s="15"/>
      <c r="U184" s="15"/>
      <c r="V184" s="15"/>
      <c r="W184" s="22"/>
      <c r="Y184" s="20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32"/>
      <c r="N185" s="15"/>
      <c r="O185" s="15"/>
      <c r="P185" s="15"/>
      <c r="Q185" s="15"/>
      <c r="R185" s="15"/>
      <c r="S185" s="15"/>
      <c r="T185" s="15"/>
      <c r="U185" s="15"/>
      <c r="V185" s="15"/>
      <c r="W185" s="22"/>
      <c r="Y185" s="20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32"/>
      <c r="N186" s="15"/>
      <c r="O186" s="15"/>
      <c r="P186" s="15"/>
      <c r="Q186" s="15"/>
      <c r="R186" s="15"/>
      <c r="S186" s="15"/>
      <c r="T186" s="15"/>
      <c r="U186" s="15"/>
      <c r="V186" s="15"/>
      <c r="W186" s="22"/>
      <c r="Y186" s="20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32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Y187" s="20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32"/>
      <c r="N188" s="15"/>
      <c r="O188" s="15"/>
      <c r="P188" s="15"/>
      <c r="Q188" s="15"/>
      <c r="R188" s="15"/>
      <c r="S188" s="15"/>
      <c r="T188" s="15"/>
      <c r="U188" s="15"/>
      <c r="V188" s="15"/>
      <c r="W188" s="22"/>
      <c r="Y188" s="20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32"/>
      <c r="N189" s="15"/>
      <c r="O189" s="15"/>
      <c r="P189" s="15"/>
      <c r="Q189" s="15"/>
      <c r="R189" s="15"/>
      <c r="S189" s="15"/>
      <c r="T189" s="15"/>
      <c r="U189" s="15"/>
      <c r="V189" s="15"/>
      <c r="W189" s="22"/>
      <c r="Y189" s="20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32"/>
      <c r="N190" s="15"/>
      <c r="O190" s="15"/>
      <c r="P190" s="15"/>
      <c r="Q190" s="15"/>
      <c r="R190" s="15"/>
      <c r="S190" s="15"/>
      <c r="T190" s="15"/>
      <c r="U190" s="15"/>
      <c r="V190" s="15"/>
      <c r="W190" s="22"/>
      <c r="Y190" s="20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32"/>
      <c r="N191" s="15"/>
      <c r="O191" s="15"/>
      <c r="P191" s="15"/>
      <c r="Q191" s="15"/>
      <c r="R191" s="15"/>
      <c r="S191" s="15"/>
      <c r="T191" s="15"/>
      <c r="U191" s="15"/>
      <c r="V191" s="15"/>
      <c r="W191" s="22"/>
      <c r="Y191" s="20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32"/>
      <c r="N192" s="15"/>
      <c r="O192" s="15"/>
      <c r="P192" s="15"/>
      <c r="Q192" s="15"/>
      <c r="R192" s="15"/>
      <c r="S192" s="15"/>
      <c r="T192" s="15"/>
      <c r="U192" s="15"/>
      <c r="V192" s="15"/>
      <c r="W192" s="22"/>
      <c r="Y192" s="20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32"/>
      <c r="N193" s="15"/>
      <c r="O193" s="15"/>
      <c r="P193" s="15"/>
      <c r="Q193" s="15"/>
      <c r="R193" s="15"/>
      <c r="S193" s="15"/>
      <c r="T193" s="15"/>
      <c r="U193" s="15"/>
      <c r="V193" s="15"/>
      <c r="W193" s="22"/>
      <c r="Y193" s="20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32"/>
      <c r="N194" s="15"/>
      <c r="O194" s="15"/>
      <c r="P194" s="15"/>
      <c r="Q194" s="15"/>
      <c r="R194" s="15"/>
      <c r="S194" s="15"/>
      <c r="T194" s="15"/>
      <c r="U194" s="15"/>
      <c r="V194" s="15"/>
      <c r="W194" s="22"/>
      <c r="Y194" s="20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32"/>
      <c r="N195" s="15"/>
      <c r="O195" s="15"/>
      <c r="P195" s="15"/>
      <c r="Q195" s="15"/>
      <c r="R195" s="15"/>
      <c r="S195" s="15"/>
      <c r="T195" s="15"/>
      <c r="U195" s="15"/>
      <c r="V195" s="15"/>
      <c r="W195" s="22"/>
      <c r="Y195" s="20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32"/>
      <c r="N196" s="15"/>
      <c r="O196" s="15"/>
      <c r="P196" s="15"/>
      <c r="Q196" s="15"/>
      <c r="R196" s="15"/>
      <c r="S196" s="15"/>
      <c r="T196" s="15"/>
      <c r="U196" s="15"/>
      <c r="V196" s="15"/>
      <c r="W196" s="22"/>
      <c r="Y196" s="20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32"/>
      <c r="N197" s="15"/>
      <c r="O197" s="15"/>
      <c r="P197" s="15"/>
      <c r="Q197" s="15"/>
      <c r="R197" s="15"/>
      <c r="S197" s="15"/>
      <c r="T197" s="15"/>
      <c r="U197" s="15"/>
      <c r="V197" s="15"/>
      <c r="W197" s="22"/>
      <c r="Y197" s="20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32"/>
      <c r="N198" s="15"/>
      <c r="O198" s="15"/>
      <c r="P198" s="15"/>
      <c r="Q198" s="15"/>
      <c r="R198" s="15"/>
      <c r="S198" s="15"/>
      <c r="T198" s="15"/>
      <c r="U198" s="15"/>
      <c r="V198" s="15"/>
      <c r="W198" s="22"/>
      <c r="Y198" s="20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32"/>
      <c r="N199" s="15"/>
      <c r="O199" s="15"/>
      <c r="P199" s="15"/>
      <c r="Q199" s="15"/>
      <c r="R199" s="15"/>
      <c r="S199" s="15"/>
      <c r="T199" s="15"/>
      <c r="U199" s="15"/>
      <c r="V199" s="15"/>
      <c r="W199" s="22"/>
      <c r="Y199" s="20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32"/>
      <c r="N200" s="15"/>
      <c r="O200" s="15"/>
      <c r="P200" s="15"/>
      <c r="Q200" s="15"/>
      <c r="R200" s="15"/>
      <c r="S200" s="15"/>
      <c r="T200" s="15"/>
      <c r="U200" s="15"/>
      <c r="V200" s="15"/>
      <c r="W200" s="22"/>
      <c r="Y200" s="20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32"/>
      <c r="N201" s="15"/>
      <c r="O201" s="15"/>
      <c r="P201" s="15"/>
      <c r="Q201" s="15"/>
      <c r="R201" s="15"/>
      <c r="S201" s="15"/>
      <c r="T201" s="15"/>
      <c r="U201" s="15"/>
      <c r="V201" s="15"/>
      <c r="W201" s="22"/>
      <c r="Y201" s="20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32"/>
      <c r="N202" s="15"/>
      <c r="O202" s="15"/>
      <c r="P202" s="15"/>
      <c r="Q202" s="15"/>
      <c r="R202" s="15"/>
      <c r="S202" s="15"/>
      <c r="T202" s="15"/>
      <c r="U202" s="15"/>
      <c r="V202" s="15"/>
      <c r="W202" s="22"/>
      <c r="Y202" s="20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32"/>
      <c r="N203" s="15"/>
      <c r="O203" s="15"/>
      <c r="P203" s="15"/>
      <c r="Q203" s="15"/>
      <c r="R203" s="15"/>
      <c r="S203" s="15"/>
      <c r="T203" s="15"/>
      <c r="U203" s="15"/>
      <c r="V203" s="15"/>
      <c r="W203" s="22"/>
      <c r="Y203" s="20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32"/>
      <c r="N204" s="15"/>
      <c r="O204" s="15"/>
      <c r="P204" s="15"/>
      <c r="Q204" s="15"/>
      <c r="R204" s="15"/>
      <c r="S204" s="15"/>
      <c r="T204" s="15"/>
      <c r="U204" s="15"/>
      <c r="V204" s="15"/>
      <c r="W204" s="22"/>
      <c r="Y204" s="20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32"/>
      <c r="N205" s="15"/>
      <c r="O205" s="15"/>
      <c r="P205" s="15"/>
      <c r="Q205" s="15"/>
      <c r="R205" s="15"/>
      <c r="S205" s="15"/>
      <c r="T205" s="15"/>
      <c r="U205" s="15"/>
      <c r="V205" s="15"/>
      <c r="W205" s="22"/>
      <c r="Y205" s="20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32"/>
      <c r="N206" s="15"/>
      <c r="O206" s="15"/>
      <c r="P206" s="15"/>
      <c r="Q206" s="15"/>
      <c r="R206" s="15"/>
      <c r="S206" s="15"/>
      <c r="T206" s="15"/>
      <c r="U206" s="15"/>
      <c r="V206" s="15"/>
      <c r="W206" s="22"/>
      <c r="Y206" s="20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32"/>
      <c r="N207" s="15"/>
      <c r="O207" s="15"/>
      <c r="P207" s="15"/>
      <c r="Q207" s="15"/>
      <c r="R207" s="15"/>
      <c r="S207" s="15"/>
      <c r="T207" s="15"/>
      <c r="U207" s="15"/>
      <c r="V207" s="15"/>
      <c r="W207" s="22"/>
      <c r="Y207" s="20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32"/>
      <c r="N208" s="15"/>
      <c r="O208" s="15"/>
      <c r="P208" s="15"/>
      <c r="Q208" s="15"/>
      <c r="R208" s="15"/>
      <c r="S208" s="15"/>
      <c r="T208" s="15"/>
      <c r="U208" s="15"/>
      <c r="V208" s="15"/>
      <c r="W208" s="22"/>
      <c r="Y208" s="20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32"/>
      <c r="N209" s="15"/>
      <c r="O209" s="15"/>
      <c r="P209" s="15"/>
      <c r="Q209" s="15"/>
      <c r="R209" s="15"/>
      <c r="S209" s="15"/>
      <c r="T209" s="15"/>
      <c r="U209" s="15"/>
      <c r="V209" s="15"/>
      <c r="W209" s="22"/>
      <c r="Y209" s="20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32"/>
      <c r="N210" s="15"/>
      <c r="O210" s="15"/>
      <c r="P210" s="15"/>
      <c r="Q210" s="15"/>
      <c r="R210" s="15"/>
      <c r="S210" s="15"/>
      <c r="T210" s="15"/>
      <c r="U210" s="15"/>
      <c r="V210" s="15"/>
      <c r="W210" s="22"/>
      <c r="Y210" s="20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32"/>
      <c r="N211" s="15"/>
      <c r="O211" s="15"/>
      <c r="P211" s="15"/>
      <c r="Q211" s="15"/>
      <c r="R211" s="15"/>
      <c r="S211" s="15"/>
      <c r="T211" s="15"/>
      <c r="U211" s="15"/>
      <c r="V211" s="15"/>
      <c r="W211" s="22"/>
      <c r="Y211" s="20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32"/>
      <c r="N212" s="15"/>
      <c r="O212" s="15"/>
      <c r="P212" s="15"/>
      <c r="Q212" s="15"/>
      <c r="R212" s="15"/>
      <c r="S212" s="15"/>
      <c r="T212" s="15"/>
      <c r="U212" s="15"/>
      <c r="V212" s="15"/>
      <c r="W212" s="22"/>
      <c r="Y212" s="20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32"/>
      <c r="N213" s="15"/>
      <c r="O213" s="15"/>
      <c r="P213" s="15"/>
      <c r="Q213" s="15"/>
      <c r="R213" s="15"/>
      <c r="S213" s="15"/>
      <c r="T213" s="15"/>
      <c r="U213" s="15"/>
      <c r="V213" s="15"/>
      <c r="W213" s="22"/>
      <c r="Y213" s="20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32"/>
      <c r="N214" s="15"/>
      <c r="O214" s="15"/>
      <c r="P214" s="15"/>
      <c r="Q214" s="15"/>
      <c r="R214" s="15"/>
      <c r="S214" s="15"/>
      <c r="T214" s="15"/>
      <c r="U214" s="15"/>
      <c r="V214" s="15"/>
      <c r="W214" s="22"/>
      <c r="Y214" s="20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32"/>
      <c r="N215" s="15"/>
      <c r="O215" s="15"/>
      <c r="P215" s="15"/>
      <c r="Q215" s="15"/>
      <c r="R215" s="15"/>
      <c r="S215" s="15"/>
      <c r="T215" s="15"/>
      <c r="U215" s="15"/>
      <c r="V215" s="15"/>
      <c r="W215" s="22"/>
      <c r="Y215" s="20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32"/>
      <c r="N216" s="15"/>
      <c r="O216" s="15"/>
      <c r="P216" s="15"/>
      <c r="Q216" s="15"/>
      <c r="R216" s="15"/>
      <c r="S216" s="15"/>
      <c r="T216" s="15"/>
      <c r="U216" s="15"/>
      <c r="V216" s="15"/>
      <c r="W216" s="22"/>
      <c r="Y216" s="20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32"/>
      <c r="N217" s="15"/>
      <c r="O217" s="15"/>
      <c r="P217" s="15"/>
      <c r="Q217" s="15"/>
      <c r="R217" s="15"/>
      <c r="S217" s="15"/>
      <c r="T217" s="15"/>
      <c r="U217" s="15"/>
      <c r="V217" s="15"/>
      <c r="W217" s="22"/>
      <c r="Y217" s="20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32"/>
      <c r="N218" s="15"/>
      <c r="O218" s="15"/>
      <c r="P218" s="15"/>
      <c r="Q218" s="15"/>
      <c r="R218" s="15"/>
      <c r="S218" s="15"/>
      <c r="T218" s="15"/>
      <c r="U218" s="15"/>
      <c r="V218" s="15"/>
      <c r="W218" s="22"/>
      <c r="Y218" s="20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32"/>
      <c r="N219" s="15"/>
      <c r="O219" s="15"/>
      <c r="P219" s="15"/>
      <c r="Q219" s="15"/>
      <c r="R219" s="15"/>
      <c r="S219" s="15"/>
      <c r="T219" s="15"/>
      <c r="U219" s="15"/>
      <c r="V219" s="15"/>
      <c r="W219" s="22"/>
      <c r="Y219" s="20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32"/>
      <c r="N220" s="15"/>
      <c r="O220" s="15"/>
      <c r="P220" s="15"/>
      <c r="Q220" s="15"/>
      <c r="R220" s="15"/>
      <c r="S220" s="15"/>
      <c r="T220" s="15"/>
      <c r="U220" s="15"/>
      <c r="V220" s="15"/>
      <c r="W220" s="22"/>
      <c r="Y220" s="20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32"/>
      <c r="N221" s="15"/>
      <c r="O221" s="15"/>
      <c r="P221" s="15"/>
      <c r="Q221" s="15"/>
      <c r="R221" s="15"/>
      <c r="S221" s="15"/>
      <c r="T221" s="15"/>
      <c r="U221" s="15"/>
      <c r="V221" s="15"/>
      <c r="W221" s="22"/>
      <c r="Y221" s="20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32"/>
      <c r="N222" s="15"/>
      <c r="O222" s="15"/>
      <c r="P222" s="15"/>
      <c r="Q222" s="15"/>
      <c r="R222" s="15"/>
      <c r="S222" s="15"/>
      <c r="T222" s="15"/>
      <c r="U222" s="15"/>
      <c r="V222" s="15"/>
      <c r="W222" s="22"/>
      <c r="Y222" s="20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32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Y223" s="20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32"/>
      <c r="N224" s="15"/>
      <c r="O224" s="15"/>
      <c r="P224" s="15"/>
      <c r="Q224" s="15"/>
      <c r="R224" s="15"/>
      <c r="S224" s="15"/>
      <c r="T224" s="15"/>
      <c r="U224" s="15"/>
      <c r="V224" s="15"/>
      <c r="W224" s="22"/>
      <c r="Y224" s="20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32"/>
      <c r="N225" s="15"/>
      <c r="O225" s="15"/>
      <c r="P225" s="15"/>
      <c r="Q225" s="15"/>
      <c r="R225" s="15"/>
      <c r="S225" s="15"/>
      <c r="T225" s="15"/>
      <c r="U225" s="15"/>
      <c r="V225" s="15"/>
      <c r="W225" s="22"/>
      <c r="Y225" s="20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32"/>
      <c r="N226" s="15"/>
      <c r="O226" s="15"/>
      <c r="P226" s="15"/>
      <c r="Q226" s="15"/>
      <c r="R226" s="15"/>
      <c r="S226" s="15"/>
      <c r="T226" s="15"/>
      <c r="U226" s="15"/>
      <c r="V226" s="15"/>
      <c r="W226" s="22"/>
      <c r="Y226" s="20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32"/>
      <c r="N227" s="15"/>
      <c r="O227" s="15"/>
      <c r="P227" s="15"/>
      <c r="Q227" s="15"/>
      <c r="R227" s="15"/>
      <c r="S227" s="15"/>
      <c r="T227" s="15"/>
      <c r="U227" s="15"/>
      <c r="V227" s="15"/>
      <c r="W227" s="22"/>
      <c r="Y227" s="20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32"/>
      <c r="N228" s="15"/>
      <c r="O228" s="15"/>
      <c r="P228" s="15"/>
      <c r="Q228" s="15"/>
      <c r="R228" s="15"/>
      <c r="S228" s="15"/>
      <c r="T228" s="15"/>
      <c r="U228" s="15"/>
      <c r="V228" s="15"/>
      <c r="W228" s="22"/>
      <c r="Y228" s="20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32"/>
      <c r="N229" s="15"/>
      <c r="O229" s="15"/>
      <c r="P229" s="15"/>
      <c r="Q229" s="15"/>
      <c r="R229" s="15"/>
      <c r="S229" s="15"/>
      <c r="T229" s="15"/>
      <c r="U229" s="15"/>
      <c r="V229" s="15"/>
      <c r="W229" s="22"/>
      <c r="Y229" s="20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32"/>
      <c r="N230" s="15"/>
      <c r="O230" s="15"/>
      <c r="P230" s="15"/>
      <c r="Q230" s="15"/>
      <c r="R230" s="15"/>
      <c r="S230" s="15"/>
      <c r="T230" s="15"/>
      <c r="U230" s="15"/>
      <c r="V230" s="15"/>
      <c r="W230" s="22"/>
      <c r="Y230" s="20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32"/>
      <c r="N231" s="15"/>
      <c r="O231" s="15"/>
      <c r="P231" s="15"/>
      <c r="Q231" s="15"/>
      <c r="R231" s="15"/>
      <c r="S231" s="15"/>
      <c r="T231" s="15"/>
      <c r="U231" s="15"/>
      <c r="V231" s="15"/>
      <c r="W231" s="22"/>
      <c r="Y231" s="20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32"/>
      <c r="N232" s="15"/>
      <c r="O232" s="15"/>
      <c r="P232" s="15"/>
      <c r="Q232" s="15"/>
      <c r="R232" s="15"/>
      <c r="S232" s="15"/>
      <c r="T232" s="15"/>
      <c r="U232" s="15"/>
      <c r="V232" s="15"/>
      <c r="W232" s="22"/>
      <c r="Y232" s="20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32"/>
      <c r="N233" s="15"/>
      <c r="O233" s="15"/>
      <c r="P233" s="15"/>
      <c r="Q233" s="15"/>
      <c r="R233" s="15"/>
      <c r="S233" s="15"/>
      <c r="T233" s="15"/>
      <c r="U233" s="15"/>
      <c r="V233" s="15"/>
      <c r="W233" s="22"/>
      <c r="Y233" s="20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32"/>
      <c r="N234" s="15"/>
      <c r="O234" s="15"/>
      <c r="P234" s="15"/>
      <c r="Q234" s="15"/>
      <c r="R234" s="15"/>
      <c r="S234" s="15"/>
      <c r="T234" s="15"/>
      <c r="U234" s="15"/>
      <c r="V234" s="15"/>
      <c r="W234" s="22"/>
      <c r="Y234" s="20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32"/>
      <c r="N235" s="15"/>
      <c r="O235" s="15"/>
      <c r="P235" s="15"/>
      <c r="Q235" s="15"/>
      <c r="R235" s="15"/>
      <c r="S235" s="15"/>
      <c r="T235" s="15"/>
      <c r="U235" s="15"/>
      <c r="V235" s="15"/>
      <c r="W235" s="22"/>
      <c r="Y235" s="20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32"/>
      <c r="N236" s="15"/>
      <c r="O236" s="15"/>
      <c r="P236" s="15"/>
      <c r="Q236" s="15"/>
      <c r="R236" s="15"/>
      <c r="S236" s="15"/>
      <c r="T236" s="15"/>
      <c r="U236" s="15"/>
      <c r="V236" s="15"/>
      <c r="W236" s="22"/>
      <c r="Y236" s="20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32"/>
      <c r="N237" s="15"/>
      <c r="O237" s="15"/>
      <c r="P237" s="15"/>
      <c r="Q237" s="15"/>
      <c r="R237" s="15"/>
      <c r="S237" s="15"/>
      <c r="T237" s="15"/>
      <c r="U237" s="15"/>
      <c r="V237" s="15"/>
      <c r="W237" s="22"/>
      <c r="Y237" s="20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32"/>
      <c r="N238" s="15"/>
      <c r="O238" s="15"/>
      <c r="P238" s="15"/>
      <c r="Q238" s="15"/>
      <c r="R238" s="15"/>
      <c r="S238" s="15"/>
      <c r="T238" s="15"/>
      <c r="U238" s="15"/>
      <c r="V238" s="15"/>
      <c r="W238" s="22"/>
      <c r="Y238" s="20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32"/>
      <c r="N239" s="15"/>
      <c r="O239" s="15"/>
      <c r="P239" s="15"/>
      <c r="Q239" s="15"/>
      <c r="R239" s="15"/>
      <c r="S239" s="15"/>
      <c r="T239" s="15"/>
      <c r="U239" s="15"/>
      <c r="V239" s="15"/>
      <c r="W239" s="22"/>
      <c r="Y239" s="20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32"/>
      <c r="N240" s="15"/>
      <c r="O240" s="15"/>
      <c r="P240" s="15"/>
      <c r="Q240" s="15"/>
      <c r="R240" s="15"/>
      <c r="S240" s="15"/>
      <c r="T240" s="15"/>
      <c r="U240" s="15"/>
      <c r="V240" s="15"/>
      <c r="W240" s="22"/>
      <c r="Y240" s="20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32"/>
      <c r="N241" s="15"/>
      <c r="O241" s="15"/>
      <c r="P241" s="15"/>
      <c r="Q241" s="15"/>
      <c r="R241" s="15"/>
      <c r="S241" s="15"/>
      <c r="T241" s="15"/>
      <c r="U241" s="15"/>
      <c r="V241" s="15"/>
      <c r="W241" s="22"/>
      <c r="Y241" s="20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32"/>
      <c r="N242" s="15"/>
      <c r="O242" s="15"/>
      <c r="P242" s="15"/>
      <c r="Q242" s="15"/>
      <c r="R242" s="15"/>
      <c r="S242" s="15"/>
      <c r="T242" s="15"/>
      <c r="U242" s="15"/>
      <c r="V242" s="15"/>
      <c r="W242" s="22"/>
      <c r="Y242" s="20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32"/>
      <c r="N243" s="15"/>
      <c r="O243" s="15"/>
      <c r="P243" s="15"/>
      <c r="Q243" s="15"/>
      <c r="R243" s="15"/>
      <c r="S243" s="15"/>
      <c r="T243" s="15"/>
      <c r="U243" s="15"/>
      <c r="V243" s="15"/>
      <c r="W243" s="22"/>
      <c r="Y243" s="20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32"/>
      <c r="N244" s="15"/>
      <c r="O244" s="15"/>
      <c r="P244" s="15"/>
      <c r="Q244" s="15"/>
      <c r="R244" s="15"/>
      <c r="S244" s="15"/>
      <c r="T244" s="15"/>
      <c r="U244" s="15"/>
      <c r="V244" s="15"/>
      <c r="W244" s="22"/>
      <c r="Y244" s="20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32"/>
      <c r="N245" s="15"/>
      <c r="O245" s="15"/>
      <c r="P245" s="15"/>
      <c r="Q245" s="15"/>
      <c r="R245" s="15"/>
      <c r="S245" s="15"/>
      <c r="T245" s="15"/>
      <c r="U245" s="15"/>
      <c r="V245" s="15"/>
      <c r="W245" s="22"/>
      <c r="Y245" s="20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32"/>
      <c r="N246" s="15"/>
      <c r="O246" s="15"/>
      <c r="P246" s="15"/>
      <c r="Q246" s="15"/>
      <c r="R246" s="15"/>
      <c r="S246" s="15"/>
      <c r="T246" s="15"/>
      <c r="U246" s="15"/>
      <c r="V246" s="15"/>
      <c r="W246" s="22"/>
      <c r="Y246" s="20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32"/>
      <c r="N247" s="15"/>
      <c r="O247" s="15"/>
      <c r="P247" s="15"/>
      <c r="Q247" s="15"/>
      <c r="R247" s="15"/>
      <c r="S247" s="15"/>
      <c r="T247" s="15"/>
      <c r="U247" s="15"/>
      <c r="V247" s="15"/>
      <c r="W247" s="22"/>
      <c r="Y247" s="20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32"/>
      <c r="N248" s="15"/>
      <c r="O248" s="15"/>
      <c r="P248" s="15"/>
      <c r="Q248" s="15"/>
      <c r="R248" s="15"/>
      <c r="S248" s="15"/>
      <c r="T248" s="15"/>
      <c r="U248" s="15"/>
      <c r="V248" s="15"/>
      <c r="W248" s="22"/>
      <c r="Y248" s="20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32"/>
      <c r="N249" s="15"/>
      <c r="O249" s="15"/>
      <c r="P249" s="15"/>
      <c r="Q249" s="15"/>
      <c r="R249" s="15"/>
      <c r="S249" s="15"/>
      <c r="T249" s="15"/>
      <c r="U249" s="15"/>
      <c r="V249" s="15"/>
      <c r="W249" s="22"/>
      <c r="Y249" s="20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32"/>
      <c r="N250" s="15"/>
      <c r="O250" s="15"/>
      <c r="P250" s="15"/>
      <c r="Q250" s="15"/>
      <c r="R250" s="15"/>
      <c r="S250" s="15"/>
      <c r="T250" s="15"/>
      <c r="U250" s="15"/>
      <c r="V250" s="15"/>
      <c r="W250" s="22"/>
      <c r="Y250" s="20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32"/>
      <c r="N251" s="15"/>
      <c r="O251" s="15"/>
      <c r="P251" s="15"/>
      <c r="Q251" s="15"/>
      <c r="R251" s="15"/>
      <c r="S251" s="15"/>
      <c r="T251" s="15"/>
      <c r="U251" s="15"/>
      <c r="V251" s="15"/>
      <c r="W251" s="22"/>
      <c r="Y251" s="20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32"/>
      <c r="N252" s="15"/>
      <c r="O252" s="15"/>
      <c r="P252" s="15"/>
      <c r="Q252" s="15"/>
      <c r="R252" s="15"/>
      <c r="S252" s="15"/>
      <c r="T252" s="15"/>
      <c r="U252" s="15"/>
      <c r="V252" s="15"/>
      <c r="W252" s="22"/>
      <c r="Y252" s="20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32"/>
      <c r="N253" s="15"/>
      <c r="O253" s="15"/>
      <c r="P253" s="15"/>
      <c r="Q253" s="15"/>
      <c r="R253" s="15"/>
      <c r="S253" s="15"/>
      <c r="T253" s="15"/>
      <c r="U253" s="15"/>
      <c r="V253" s="15"/>
      <c r="W253" s="22"/>
      <c r="Y253" s="20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32"/>
      <c r="N254" s="15"/>
      <c r="O254" s="15"/>
      <c r="P254" s="15"/>
      <c r="Q254" s="15"/>
      <c r="R254" s="15"/>
      <c r="S254" s="15"/>
      <c r="T254" s="15"/>
      <c r="U254" s="15"/>
      <c r="V254" s="15"/>
      <c r="W254" s="22"/>
      <c r="Y254" s="20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32"/>
      <c r="N255" s="15"/>
      <c r="O255" s="15"/>
      <c r="P255" s="15"/>
      <c r="Q255" s="15"/>
      <c r="R255" s="15"/>
      <c r="S255" s="15"/>
      <c r="T255" s="15"/>
      <c r="U255" s="15"/>
      <c r="V255" s="15"/>
      <c r="W255" s="22"/>
      <c r="Y255" s="20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32"/>
      <c r="N256" s="15"/>
      <c r="O256" s="15"/>
      <c r="P256" s="15"/>
      <c r="Q256" s="15"/>
      <c r="R256" s="15"/>
      <c r="S256" s="15"/>
      <c r="T256" s="15"/>
      <c r="U256" s="15"/>
      <c r="V256" s="15"/>
      <c r="W256" s="22"/>
      <c r="Y256" s="20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32"/>
      <c r="N257" s="15"/>
      <c r="O257" s="15"/>
      <c r="P257" s="15"/>
      <c r="Q257" s="15"/>
      <c r="R257" s="15"/>
      <c r="S257" s="15"/>
      <c r="T257" s="15"/>
      <c r="U257" s="15"/>
      <c r="V257" s="15"/>
      <c r="W257" s="22"/>
      <c r="Y257" s="20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32"/>
      <c r="N258" s="15"/>
      <c r="O258" s="15"/>
      <c r="P258" s="15"/>
      <c r="Q258" s="15"/>
      <c r="R258" s="15"/>
      <c r="S258" s="15"/>
      <c r="T258" s="15"/>
      <c r="U258" s="15"/>
      <c r="V258" s="15"/>
      <c r="W258" s="22"/>
      <c r="Y258" s="20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32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Y259" s="20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32"/>
      <c r="N260" s="15"/>
      <c r="O260" s="15"/>
      <c r="P260" s="15"/>
      <c r="Q260" s="15"/>
      <c r="R260" s="15"/>
      <c r="S260" s="15"/>
      <c r="T260" s="15"/>
      <c r="U260" s="15"/>
      <c r="V260" s="15"/>
      <c r="W260" s="22"/>
      <c r="Y260" s="20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32"/>
      <c r="N261" s="15"/>
      <c r="O261" s="15"/>
      <c r="P261" s="15"/>
      <c r="Q261" s="15"/>
      <c r="R261" s="15"/>
      <c r="S261" s="15"/>
      <c r="T261" s="15"/>
      <c r="U261" s="15"/>
      <c r="V261" s="15"/>
      <c r="W261" s="22"/>
      <c r="Y261" s="20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32"/>
      <c r="N262" s="15"/>
      <c r="O262" s="15"/>
      <c r="P262" s="15"/>
      <c r="Q262" s="15"/>
      <c r="R262" s="15"/>
      <c r="S262" s="15"/>
      <c r="T262" s="15"/>
      <c r="U262" s="15"/>
      <c r="V262" s="15"/>
      <c r="W262" s="22"/>
      <c r="Y262" s="20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32"/>
      <c r="N263" s="15"/>
      <c r="O263" s="15"/>
      <c r="P263" s="15"/>
      <c r="Q263" s="15"/>
      <c r="R263" s="15"/>
      <c r="S263" s="15"/>
      <c r="T263" s="15"/>
      <c r="U263" s="15"/>
      <c r="V263" s="15"/>
      <c r="W263" s="22"/>
      <c r="Y263" s="20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32"/>
      <c r="N264" s="15"/>
      <c r="O264" s="15"/>
      <c r="P264" s="15"/>
      <c r="Q264" s="15"/>
      <c r="R264" s="15"/>
      <c r="S264" s="15"/>
      <c r="T264" s="15"/>
      <c r="U264" s="15"/>
      <c r="V264" s="15"/>
      <c r="W264" s="22"/>
      <c r="Y264" s="20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32"/>
      <c r="N265" s="15"/>
      <c r="O265" s="15"/>
      <c r="P265" s="15"/>
      <c r="Q265" s="15"/>
      <c r="R265" s="15"/>
      <c r="S265" s="15"/>
      <c r="T265" s="15"/>
      <c r="U265" s="15"/>
      <c r="V265" s="15"/>
      <c r="W265" s="22"/>
      <c r="Y265" s="20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32"/>
      <c r="N266" s="15"/>
      <c r="O266" s="15"/>
      <c r="P266" s="15"/>
      <c r="Q266" s="15"/>
      <c r="R266" s="15"/>
      <c r="S266" s="15"/>
      <c r="T266" s="15"/>
      <c r="U266" s="15"/>
      <c r="V266" s="15"/>
      <c r="W266" s="22"/>
      <c r="Y266" s="20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32"/>
      <c r="N267" s="15"/>
      <c r="O267" s="15"/>
      <c r="P267" s="15"/>
      <c r="Q267" s="15"/>
      <c r="R267" s="15"/>
      <c r="S267" s="15"/>
      <c r="T267" s="15"/>
      <c r="U267" s="15"/>
      <c r="V267" s="15"/>
      <c r="W267" s="22"/>
      <c r="Y267" s="20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32"/>
      <c r="N268" s="15"/>
      <c r="O268" s="15"/>
      <c r="P268" s="15"/>
      <c r="Q268" s="15"/>
      <c r="R268" s="15"/>
      <c r="S268" s="15"/>
      <c r="T268" s="15"/>
      <c r="U268" s="15"/>
      <c r="V268" s="15"/>
      <c r="W268" s="22"/>
      <c r="Y268" s="20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32"/>
      <c r="N269" s="15"/>
      <c r="O269" s="15"/>
      <c r="P269" s="15"/>
      <c r="Q269" s="15"/>
      <c r="R269" s="15"/>
      <c r="S269" s="15"/>
      <c r="T269" s="15"/>
      <c r="U269" s="15"/>
      <c r="V269" s="15"/>
      <c r="W269" s="22"/>
      <c r="Y269" s="20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32"/>
      <c r="N270" s="15"/>
      <c r="O270" s="15"/>
      <c r="P270" s="15"/>
      <c r="Q270" s="15"/>
      <c r="R270" s="15"/>
      <c r="S270" s="15"/>
      <c r="T270" s="15"/>
      <c r="U270" s="15"/>
      <c r="V270" s="15"/>
      <c r="W270" s="22"/>
      <c r="Y270" s="20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32"/>
      <c r="N271" s="15"/>
      <c r="O271" s="15"/>
      <c r="P271" s="15"/>
      <c r="Q271" s="15"/>
      <c r="R271" s="15"/>
      <c r="S271" s="15"/>
      <c r="T271" s="15"/>
      <c r="U271" s="15"/>
      <c r="V271" s="15"/>
      <c r="W271" s="22"/>
      <c r="Y271" s="20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32"/>
      <c r="N272" s="15"/>
      <c r="O272" s="15"/>
      <c r="P272" s="15"/>
      <c r="Q272" s="15"/>
      <c r="R272" s="15"/>
      <c r="S272" s="15"/>
      <c r="T272" s="15"/>
      <c r="U272" s="15"/>
      <c r="V272" s="15"/>
      <c r="W272" s="22"/>
      <c r="Y272" s="20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32"/>
      <c r="N273" s="15"/>
      <c r="O273" s="15"/>
      <c r="P273" s="15"/>
      <c r="Q273" s="15"/>
      <c r="R273" s="15"/>
      <c r="S273" s="15"/>
      <c r="T273" s="15"/>
      <c r="U273" s="15"/>
      <c r="V273" s="15"/>
      <c r="W273" s="22"/>
      <c r="Y273" s="20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32"/>
      <c r="N274" s="15"/>
      <c r="O274" s="15"/>
      <c r="P274" s="15"/>
      <c r="Q274" s="15"/>
      <c r="R274" s="15"/>
      <c r="S274" s="15"/>
      <c r="T274" s="15"/>
      <c r="U274" s="15"/>
      <c r="V274" s="15"/>
      <c r="W274" s="22"/>
      <c r="Y274" s="20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32"/>
      <c r="N275" s="15"/>
      <c r="O275" s="15"/>
      <c r="P275" s="15"/>
      <c r="Q275" s="15"/>
      <c r="R275" s="15"/>
      <c r="S275" s="15"/>
      <c r="T275" s="15"/>
      <c r="U275" s="15"/>
      <c r="V275" s="15"/>
      <c r="W275" s="22"/>
      <c r="Y275" s="20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32"/>
      <c r="N276" s="15"/>
      <c r="O276" s="15"/>
      <c r="P276" s="15"/>
      <c r="Q276" s="15"/>
      <c r="R276" s="15"/>
      <c r="S276" s="15"/>
      <c r="T276" s="15"/>
      <c r="U276" s="15"/>
      <c r="V276" s="15"/>
      <c r="W276" s="22"/>
      <c r="Y276" s="20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32"/>
      <c r="N277" s="15"/>
      <c r="O277" s="15"/>
      <c r="P277" s="15"/>
      <c r="Q277" s="15"/>
      <c r="R277" s="15"/>
      <c r="S277" s="15"/>
      <c r="T277" s="15"/>
      <c r="U277" s="15"/>
      <c r="V277" s="15"/>
      <c r="W277" s="22"/>
      <c r="Y277" s="20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32"/>
      <c r="N278" s="15"/>
      <c r="O278" s="15"/>
      <c r="P278" s="15"/>
      <c r="Q278" s="15"/>
      <c r="R278" s="15"/>
      <c r="S278" s="15"/>
      <c r="T278" s="15"/>
      <c r="U278" s="15"/>
      <c r="V278" s="15"/>
      <c r="W278" s="22"/>
      <c r="Y278" s="20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32"/>
      <c r="N279" s="15"/>
      <c r="O279" s="15"/>
      <c r="P279" s="15"/>
      <c r="Q279" s="15"/>
      <c r="R279" s="15"/>
      <c r="S279" s="15"/>
      <c r="T279" s="15"/>
      <c r="U279" s="15"/>
      <c r="V279" s="15"/>
      <c r="W279" s="22"/>
      <c r="Y279" s="20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32"/>
      <c r="N280" s="15"/>
      <c r="O280" s="15"/>
      <c r="P280" s="15"/>
      <c r="Q280" s="15"/>
      <c r="R280" s="15"/>
      <c r="S280" s="15"/>
      <c r="T280" s="15"/>
      <c r="U280" s="15"/>
      <c r="V280" s="15"/>
      <c r="W280" s="22"/>
      <c r="Y280" s="20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32"/>
      <c r="N281" s="15"/>
      <c r="O281" s="15"/>
      <c r="P281" s="15"/>
      <c r="Q281" s="15"/>
      <c r="R281" s="15"/>
      <c r="S281" s="15"/>
      <c r="T281" s="15"/>
      <c r="U281" s="15"/>
      <c r="V281" s="15"/>
      <c r="W281" s="22"/>
      <c r="Y281" s="20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32"/>
      <c r="N282" s="15"/>
      <c r="O282" s="15"/>
      <c r="P282" s="15"/>
      <c r="Q282" s="15"/>
      <c r="R282" s="15"/>
      <c r="S282" s="15"/>
      <c r="T282" s="15"/>
      <c r="U282" s="15"/>
      <c r="V282" s="15"/>
      <c r="W282" s="22"/>
      <c r="Y282" s="20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32"/>
      <c r="N283" s="15"/>
      <c r="O283" s="15"/>
      <c r="P283" s="15"/>
      <c r="Q283" s="15"/>
      <c r="R283" s="15"/>
      <c r="S283" s="15"/>
      <c r="T283" s="15"/>
      <c r="U283" s="15"/>
      <c r="V283" s="15"/>
      <c r="W283" s="22"/>
      <c r="Y283" s="20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32"/>
      <c r="N284" s="15"/>
      <c r="O284" s="15"/>
      <c r="P284" s="15"/>
      <c r="Q284" s="15"/>
      <c r="R284" s="15"/>
      <c r="S284" s="15"/>
      <c r="T284" s="15"/>
      <c r="U284" s="15"/>
      <c r="V284" s="15"/>
      <c r="W284" s="22"/>
      <c r="Y284" s="20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32"/>
      <c r="N285" s="15"/>
      <c r="O285" s="15"/>
      <c r="P285" s="15"/>
      <c r="Q285" s="15"/>
      <c r="R285" s="15"/>
      <c r="S285" s="15"/>
      <c r="T285" s="15"/>
      <c r="U285" s="15"/>
      <c r="V285" s="15"/>
      <c r="W285" s="22"/>
      <c r="Y285" s="20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32"/>
      <c r="N286" s="15"/>
      <c r="O286" s="15"/>
      <c r="P286" s="15"/>
      <c r="Q286" s="15"/>
      <c r="R286" s="15"/>
      <c r="S286" s="15"/>
      <c r="T286" s="15"/>
      <c r="U286" s="15"/>
      <c r="V286" s="15"/>
      <c r="W286" s="22"/>
      <c r="Y286" s="20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32"/>
      <c r="N287" s="15"/>
      <c r="O287" s="15"/>
      <c r="P287" s="15"/>
      <c r="Q287" s="15"/>
      <c r="R287" s="15"/>
      <c r="S287" s="15"/>
      <c r="T287" s="15"/>
      <c r="U287" s="15"/>
      <c r="V287" s="15"/>
      <c r="W287" s="22"/>
      <c r="Y287" s="20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32"/>
      <c r="N288" s="15"/>
      <c r="O288" s="15"/>
      <c r="P288" s="15"/>
      <c r="Q288" s="15"/>
      <c r="R288" s="15"/>
      <c r="S288" s="15"/>
      <c r="T288" s="15"/>
      <c r="U288" s="15"/>
      <c r="V288" s="15"/>
      <c r="W288" s="22"/>
      <c r="Y288" s="20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32"/>
      <c r="N289" s="15"/>
      <c r="O289" s="15"/>
      <c r="P289" s="15"/>
      <c r="Q289" s="15"/>
      <c r="R289" s="15"/>
      <c r="S289" s="15"/>
      <c r="T289" s="15"/>
      <c r="U289" s="15"/>
      <c r="V289" s="15"/>
      <c r="W289" s="22"/>
      <c r="Y289" s="20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  <c r="M290" s="32"/>
      <c r="N290" s="15"/>
      <c r="O290" s="15"/>
      <c r="P290" s="15"/>
      <c r="Q290" s="15"/>
      <c r="R290" s="15"/>
      <c r="S290" s="15"/>
      <c r="T290" s="15"/>
      <c r="U290" s="15"/>
      <c r="V290" s="15"/>
      <c r="W290" s="22"/>
      <c r="Y290" s="20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  <c r="M291" s="32"/>
      <c r="N291" s="15"/>
      <c r="O291" s="15"/>
      <c r="P291" s="15"/>
      <c r="Q291" s="15"/>
      <c r="R291" s="15"/>
      <c r="S291" s="15"/>
      <c r="T291" s="15"/>
      <c r="U291" s="15"/>
      <c r="V291" s="15"/>
      <c r="W291" s="22"/>
      <c r="Y291" s="20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  <c r="M292" s="32"/>
      <c r="N292" s="15"/>
      <c r="O292" s="15"/>
      <c r="P292" s="15"/>
      <c r="Q292" s="15"/>
      <c r="R292" s="15"/>
      <c r="S292" s="15"/>
      <c r="T292" s="15"/>
      <c r="U292" s="15"/>
      <c r="V292" s="15"/>
      <c r="W292" s="22"/>
      <c r="Y292" s="20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  <c r="M293" s="32"/>
      <c r="N293" s="15"/>
      <c r="O293" s="15"/>
      <c r="P293" s="15"/>
      <c r="Q293" s="15"/>
      <c r="R293" s="15"/>
      <c r="S293" s="15"/>
      <c r="T293" s="15"/>
      <c r="U293" s="15"/>
      <c r="V293" s="15"/>
      <c r="W293" s="22"/>
      <c r="Y293" s="20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  <c r="M294" s="32"/>
      <c r="N294" s="15"/>
      <c r="O294" s="15"/>
      <c r="P294" s="15"/>
      <c r="Q294" s="15"/>
      <c r="R294" s="15"/>
      <c r="S294" s="15"/>
      <c r="T294" s="15"/>
      <c r="U294" s="15"/>
      <c r="V294" s="15"/>
      <c r="W294" s="22"/>
      <c r="Y294" s="20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  <c r="M295" s="32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Y295" s="20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  <c r="M296" s="32"/>
      <c r="N296" s="15"/>
      <c r="O296" s="15"/>
      <c r="P296" s="15"/>
      <c r="Q296" s="15"/>
      <c r="R296" s="15"/>
      <c r="S296" s="15"/>
      <c r="T296" s="15"/>
      <c r="U296" s="15"/>
      <c r="V296" s="15"/>
      <c r="W296" s="22"/>
      <c r="Y296" s="20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  <c r="M297" s="32"/>
      <c r="N297" s="15"/>
      <c r="O297" s="15"/>
      <c r="P297" s="15"/>
      <c r="Q297" s="15"/>
      <c r="R297" s="15"/>
      <c r="S297" s="15"/>
      <c r="T297" s="15"/>
      <c r="U297" s="15"/>
      <c r="V297" s="15"/>
      <c r="W297" s="22"/>
      <c r="Y297" s="20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  <c r="M298" s="32"/>
      <c r="N298" s="15"/>
      <c r="O298" s="15"/>
      <c r="P298" s="15"/>
      <c r="Q298" s="15"/>
      <c r="R298" s="15"/>
      <c r="S298" s="15"/>
      <c r="T298" s="15"/>
      <c r="U298" s="15"/>
      <c r="V298" s="15"/>
      <c r="W298" s="22"/>
      <c r="Y298" s="20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  <c r="M299" s="32"/>
      <c r="N299" s="15"/>
      <c r="O299" s="15"/>
      <c r="P299" s="15"/>
      <c r="Q299" s="15"/>
      <c r="R299" s="15"/>
      <c r="S299" s="15"/>
      <c r="T299" s="15"/>
      <c r="U299" s="15"/>
      <c r="V299" s="15"/>
      <c r="W299" s="22"/>
      <c r="Y299" s="20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  <c r="M300" s="32"/>
      <c r="N300" s="15"/>
      <c r="O300" s="15"/>
      <c r="P300" s="15"/>
      <c r="Q300" s="15"/>
      <c r="R300" s="15"/>
      <c r="S300" s="15"/>
      <c r="T300" s="15"/>
      <c r="U300" s="15"/>
      <c r="V300" s="15"/>
      <c r="W300" s="22"/>
      <c r="Y300" s="20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  <c r="M301" s="32"/>
      <c r="N301" s="15"/>
      <c r="O301" s="15"/>
      <c r="P301" s="15"/>
      <c r="Q301" s="15"/>
      <c r="R301" s="15"/>
      <c r="S301" s="15"/>
      <c r="T301" s="15"/>
      <c r="U301" s="15"/>
      <c r="V301" s="15"/>
      <c r="W301" s="22"/>
      <c r="Y301" s="20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  <c r="M302" s="32"/>
      <c r="N302" s="15"/>
      <c r="O302" s="15"/>
      <c r="P302" s="15"/>
      <c r="Q302" s="15"/>
      <c r="R302" s="15"/>
      <c r="S302" s="15"/>
      <c r="T302" s="15"/>
      <c r="U302" s="15"/>
      <c r="V302" s="15"/>
      <c r="W302" s="22"/>
      <c r="Y302" s="20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  <c r="M303" s="32"/>
      <c r="N303" s="15"/>
      <c r="O303" s="15"/>
      <c r="P303" s="15"/>
      <c r="Q303" s="15"/>
      <c r="R303" s="15"/>
      <c r="S303" s="15"/>
      <c r="T303" s="15"/>
      <c r="U303" s="15"/>
      <c r="V303" s="15"/>
      <c r="W303" s="22"/>
      <c r="Y303" s="20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  <c r="M304" s="32"/>
      <c r="N304" s="15"/>
      <c r="O304" s="15"/>
      <c r="P304" s="15"/>
      <c r="Q304" s="15"/>
      <c r="R304" s="15"/>
      <c r="S304" s="15"/>
      <c r="T304" s="15"/>
      <c r="U304" s="15"/>
      <c r="V304" s="15"/>
      <c r="W304" s="22"/>
      <c r="Y304" s="20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  <c r="M305" s="32"/>
      <c r="N305" s="15"/>
      <c r="O305" s="15"/>
      <c r="P305" s="15"/>
      <c r="Q305" s="15"/>
      <c r="R305" s="15"/>
      <c r="S305" s="15"/>
      <c r="T305" s="15"/>
      <c r="U305" s="15"/>
      <c r="V305" s="15"/>
      <c r="W305" s="22"/>
      <c r="Y305" s="20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  <c r="M306" s="32"/>
      <c r="N306" s="15"/>
      <c r="O306" s="15"/>
      <c r="P306" s="15"/>
      <c r="Q306" s="15"/>
      <c r="R306" s="15"/>
      <c r="S306" s="15"/>
      <c r="T306" s="15"/>
      <c r="U306" s="15"/>
      <c r="V306" s="15"/>
      <c r="W306" s="22"/>
      <c r="Y306" s="20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  <c r="M307" s="32"/>
      <c r="N307" s="15"/>
      <c r="O307" s="15"/>
      <c r="P307" s="15"/>
      <c r="Q307" s="15"/>
      <c r="R307" s="15"/>
      <c r="S307" s="15"/>
      <c r="T307" s="15"/>
      <c r="U307" s="15"/>
      <c r="V307" s="15"/>
      <c r="W307" s="22"/>
      <c r="Y307" s="20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  <c r="M308" s="32"/>
      <c r="N308" s="15"/>
      <c r="O308" s="15"/>
      <c r="P308" s="15"/>
      <c r="Q308" s="15"/>
      <c r="R308" s="15"/>
      <c r="S308" s="15"/>
      <c r="T308" s="15"/>
      <c r="U308" s="15"/>
      <c r="V308" s="15"/>
      <c r="W308" s="22"/>
      <c r="Y308" s="20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  <c r="M309" s="32"/>
      <c r="N309" s="15"/>
      <c r="O309" s="15"/>
      <c r="P309" s="15"/>
      <c r="Q309" s="15"/>
      <c r="R309" s="15"/>
      <c r="S309" s="15"/>
      <c r="T309" s="15"/>
      <c r="U309" s="15"/>
      <c r="V309" s="15"/>
      <c r="W309" s="22"/>
      <c r="Y309" s="20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  <c r="M310" s="32"/>
      <c r="N310" s="15"/>
      <c r="O310" s="15"/>
      <c r="P310" s="15"/>
      <c r="Q310" s="15"/>
      <c r="R310" s="15"/>
      <c r="S310" s="15"/>
      <c r="T310" s="15"/>
      <c r="U310" s="15"/>
      <c r="V310" s="15"/>
      <c r="W310" s="22"/>
      <c r="Y310" s="20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  <c r="M311" s="32"/>
      <c r="N311" s="15"/>
      <c r="O311" s="15"/>
      <c r="P311" s="15"/>
      <c r="Q311" s="15"/>
      <c r="R311" s="15"/>
      <c r="S311" s="15"/>
      <c r="T311" s="15"/>
      <c r="U311" s="15"/>
      <c r="V311" s="15"/>
      <c r="W311" s="22"/>
      <c r="Y311" s="20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  <c r="M312" s="32"/>
      <c r="N312" s="15"/>
      <c r="O312" s="15"/>
      <c r="P312" s="15"/>
      <c r="Q312" s="15"/>
      <c r="R312" s="15"/>
      <c r="S312" s="15"/>
      <c r="T312" s="15"/>
      <c r="U312" s="15"/>
      <c r="V312" s="15"/>
      <c r="W312" s="22"/>
      <c r="Y312" s="20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  <c r="M313" s="32"/>
      <c r="N313" s="15"/>
      <c r="O313" s="15"/>
      <c r="P313" s="15"/>
      <c r="Q313" s="15"/>
      <c r="R313" s="15"/>
      <c r="S313" s="15"/>
      <c r="T313" s="15"/>
      <c r="U313" s="15"/>
      <c r="V313" s="15"/>
      <c r="W313" s="22"/>
      <c r="Y313" s="20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  <c r="M314" s="32"/>
      <c r="N314" s="15"/>
      <c r="O314" s="15"/>
      <c r="P314" s="15"/>
      <c r="Q314" s="15"/>
      <c r="R314" s="15"/>
      <c r="S314" s="15"/>
      <c r="T314" s="15"/>
      <c r="U314" s="15"/>
      <c r="V314" s="15"/>
      <c r="W314" s="22"/>
      <c r="Y314" s="20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  <c r="M315" s="32"/>
      <c r="N315" s="15"/>
      <c r="O315" s="15"/>
      <c r="P315" s="15"/>
      <c r="Q315" s="15"/>
      <c r="R315" s="15"/>
      <c r="S315" s="15"/>
      <c r="T315" s="15"/>
      <c r="U315" s="15"/>
      <c r="V315" s="15"/>
      <c r="W315" s="22"/>
      <c r="Y315" s="20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  <c r="M316" s="32"/>
      <c r="N316" s="15"/>
      <c r="O316" s="15"/>
      <c r="P316" s="15"/>
      <c r="Q316" s="15"/>
      <c r="R316" s="15"/>
      <c r="S316" s="15"/>
      <c r="T316" s="15"/>
      <c r="U316" s="15"/>
      <c r="V316" s="15"/>
      <c r="W316" s="22"/>
      <c r="Y316" s="20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  <c r="M317" s="32"/>
      <c r="N317" s="15"/>
      <c r="O317" s="15"/>
      <c r="P317" s="15"/>
      <c r="Q317" s="15"/>
      <c r="R317" s="15"/>
      <c r="S317" s="15"/>
      <c r="T317" s="15"/>
      <c r="U317" s="15"/>
      <c r="V317" s="15"/>
      <c r="W317" s="22"/>
      <c r="Y317" s="20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  <c r="M318" s="32"/>
      <c r="N318" s="15"/>
      <c r="O318" s="15"/>
      <c r="P318" s="15"/>
      <c r="Q318" s="15"/>
      <c r="R318" s="15"/>
      <c r="S318" s="15"/>
      <c r="T318" s="15"/>
      <c r="U318" s="15"/>
      <c r="V318" s="15"/>
      <c r="W318" s="22"/>
      <c r="Y318" s="20"/>
    </row>
    <row r="319" customFormat="false" ht="12.75" hidden="false" customHeight="false" outlineLevel="0" collapsed="false">
      <c r="M319" s="36"/>
      <c r="W319" s="22"/>
      <c r="Y319" s="20"/>
    </row>
    <row r="320" customFormat="false" ht="12.75" hidden="false" customHeight="false" outlineLevel="0" collapsed="false">
      <c r="M320" s="36"/>
      <c r="W320" s="22"/>
      <c r="Y320" s="20"/>
    </row>
    <row r="321" customFormat="false" ht="12.75" hidden="false" customHeight="false" outlineLevel="0" collapsed="false">
      <c r="M321" s="36"/>
      <c r="W321" s="22"/>
      <c r="Y321" s="20"/>
    </row>
    <row r="322" customFormat="false" ht="12.75" hidden="false" customHeight="false" outlineLevel="0" collapsed="false">
      <c r="M322" s="36"/>
      <c r="W322" s="22"/>
      <c r="Y322" s="20"/>
    </row>
    <row r="323" customFormat="false" ht="12.75" hidden="false" customHeight="false" outlineLevel="0" collapsed="false">
      <c r="M323" s="36"/>
      <c r="W323" s="22"/>
      <c r="Y323" s="20"/>
    </row>
    <row r="324" customFormat="false" ht="12.75" hidden="false" customHeight="false" outlineLevel="0" collapsed="false">
      <c r="M324" s="36"/>
      <c r="W324" s="22"/>
      <c r="Y324" s="20"/>
    </row>
    <row r="325" customFormat="false" ht="12.75" hidden="false" customHeight="false" outlineLevel="0" collapsed="false">
      <c r="M325" s="36"/>
      <c r="W325" s="22"/>
      <c r="Y325" s="20"/>
    </row>
    <row r="326" customFormat="false" ht="12.75" hidden="false" customHeight="false" outlineLevel="0" collapsed="false">
      <c r="M326" s="36"/>
      <c r="W326" s="22"/>
      <c r="Y326" s="20"/>
    </row>
    <row r="327" customFormat="false" ht="12.75" hidden="false" customHeight="false" outlineLevel="0" collapsed="false">
      <c r="M327" s="36"/>
      <c r="W327" s="22"/>
      <c r="Y327" s="20"/>
    </row>
    <row r="328" customFormat="false" ht="12.75" hidden="false" customHeight="false" outlineLevel="0" collapsed="false">
      <c r="M328" s="36"/>
      <c r="W328" s="22"/>
      <c r="Y328" s="20"/>
    </row>
    <row r="329" customFormat="false" ht="12.75" hidden="false" customHeight="false" outlineLevel="0" collapsed="false">
      <c r="M329" s="36"/>
      <c r="W329" s="22"/>
      <c r="Y329" s="20"/>
    </row>
    <row r="330" customFormat="false" ht="12.75" hidden="false" customHeight="false" outlineLevel="0" collapsed="false">
      <c r="M330" s="36"/>
      <c r="W330" s="22"/>
      <c r="Y330" s="20"/>
    </row>
    <row r="331" customFormat="false" ht="12.75" hidden="false" customHeight="false" outlineLevel="0" collapsed="false">
      <c r="M331" s="36"/>
      <c r="W331" s="22"/>
      <c r="Y331" s="20"/>
    </row>
    <row r="332" customFormat="false" ht="12.75" hidden="false" customHeight="false" outlineLevel="0" collapsed="false">
      <c r="M332" s="36"/>
      <c r="W332" s="22"/>
      <c r="Y332" s="20"/>
    </row>
    <row r="333" customFormat="false" ht="12.75" hidden="false" customHeight="false" outlineLevel="0" collapsed="false">
      <c r="M333" s="36"/>
      <c r="W333" s="22"/>
      <c r="Y333" s="20"/>
    </row>
    <row r="334" customFormat="false" ht="12.75" hidden="false" customHeight="false" outlineLevel="0" collapsed="false">
      <c r="M334" s="36"/>
      <c r="W334" s="22"/>
      <c r="Y334" s="20"/>
    </row>
    <row r="335" customFormat="false" ht="12.75" hidden="false" customHeight="false" outlineLevel="0" collapsed="false">
      <c r="M335" s="36"/>
      <c r="W335" s="22"/>
      <c r="Y335" s="20"/>
    </row>
    <row r="336" customFormat="false" ht="12.75" hidden="false" customHeight="false" outlineLevel="0" collapsed="false">
      <c r="M336" s="36"/>
      <c r="W336" s="22"/>
      <c r="Y336" s="20"/>
    </row>
    <row r="337" customFormat="false" ht="12.75" hidden="false" customHeight="false" outlineLevel="0" collapsed="false">
      <c r="M337" s="36"/>
      <c r="W337" s="22"/>
      <c r="Y337" s="20"/>
    </row>
    <row r="338" customFormat="false" ht="12.75" hidden="false" customHeight="false" outlineLevel="0" collapsed="false">
      <c r="M338" s="36"/>
      <c r="W338" s="22"/>
      <c r="Y338" s="20"/>
    </row>
    <row r="339" customFormat="false" ht="12.75" hidden="false" customHeight="false" outlineLevel="0" collapsed="false">
      <c r="M339" s="36"/>
      <c r="Y339" s="20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</sheetData>
  <mergeCells count="23">
    <mergeCell ref="A1:AC1"/>
    <mergeCell ref="A2:AC2"/>
    <mergeCell ref="A3:AC3"/>
    <mergeCell ref="Y4:Z4"/>
    <mergeCell ref="AB4:AC4"/>
    <mergeCell ref="Q5:S5"/>
    <mergeCell ref="Y5:Z5"/>
    <mergeCell ref="AB5:AC5"/>
    <mergeCell ref="A6:B6"/>
    <mergeCell ref="Y6:Z6"/>
    <mergeCell ref="AB6:AC6"/>
    <mergeCell ref="Y7:Z7"/>
    <mergeCell ref="AB7:AC7"/>
    <mergeCell ref="A12:B12"/>
    <mergeCell ref="A27:B27"/>
    <mergeCell ref="A35:B35"/>
    <mergeCell ref="A41:B41"/>
    <mergeCell ref="A53:B53"/>
    <mergeCell ref="A61:B61"/>
    <mergeCell ref="A67:B67"/>
    <mergeCell ref="A70:B70"/>
    <mergeCell ref="A72:B72"/>
    <mergeCell ref="A74:B74"/>
  </mergeCells>
  <printOptions headings="false" gridLines="false" gridLinesSet="true" horizontalCentered="true" verticalCentered="true"/>
  <pageMargins left="0" right="0" top="0" bottom="0.4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6:06:39Z</dcterms:created>
  <dc:creator>Joachim Volz</dc:creator>
  <dc:description/>
  <dc:language>en-US</dc:language>
  <cp:lastModifiedBy>Pam Manis</cp:lastModifiedBy>
  <cp:lastPrinted>2002-09-16T19:03:13Z</cp:lastPrinted>
  <dcterms:modified xsi:type="dcterms:W3CDTF">2002-09-17T19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7321374</vt:r8>
  </property>
  <property fmtid="{D5CDD505-2E9C-101B-9397-08002B2CF9AE}" pid="3" name="_AuthorEmail">
    <vt:lpwstr>volz_joachi@mail.chattanooga.gov</vt:lpwstr>
  </property>
  <property fmtid="{D5CDD505-2E9C-101B-9397-08002B2CF9AE}" pid="4" name="_AuthorEmailDisplayName">
    <vt:lpwstr>Volz Joachim</vt:lpwstr>
  </property>
  <property fmtid="{D5CDD505-2E9C-101B-9397-08002B2CF9AE}" pid="5" name="_EmailSubject">
    <vt:lpwstr/>
  </property>
</Properties>
</file>